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44">
  <si>
    <t xml:space="preserve">Municipio de León
Programas y Proyectos de Inversión
Del 01 de Enero al 31 de Marzo de 2021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Unidad de medida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PROVISIONES ECONOMICAS</t>
  </si>
  <si>
    <t xml:space="preserve">TESORERIA MUNICIPAL</t>
  </si>
  <si>
    <t xml:space="preserve">PORCENTAJE</t>
  </si>
  <si>
    <t xml:space="preserve">AFECTACIONES</t>
  </si>
  <si>
    <t xml:space="preserve">DIRECCION GENERAL DE OBRA PUBLICA</t>
  </si>
  <si>
    <t xml:space="preserve">SUPERVISION EXTERNA</t>
  </si>
  <si>
    <t xml:space="preserve">AMPLIACIONES Y ESCALATORIAS</t>
  </si>
  <si>
    <t xml:space="preserve">CANTIDAD</t>
  </si>
  <si>
    <t xml:space="preserve">LABORATORIO VERIFICADOR</t>
  </si>
  <si>
    <t xml:space="preserve">MANTENIMIENTO URBANO</t>
  </si>
  <si>
    <t xml:space="preserve">MANTENIMIENTO VIAL</t>
  </si>
  <si>
    <t xml:space="preserve">OBRA INSTITUCIONAL</t>
  </si>
  <si>
    <t xml:space="preserve">PROYECTOS EJECUTIVOS DIVERSOS</t>
  </si>
  <si>
    <t xml:space="preserve">REMEDIACIONES</t>
  </si>
  <si>
    <t xml:space="preserve">GASTOS INDIRECTOS DE RAMO 33</t>
  </si>
  <si>
    <t xml:space="preserve">FORTASEG</t>
  </si>
  <si>
    <t xml:space="preserve">SECRETARIA DE SEGURIDAD PUBLICA MUNICIPAL</t>
  </si>
  <si>
    <t xml:space="preserve">MODELO DE SEGURIDAD CIVICA</t>
  </si>
  <si>
    <t xml:space="preserve">ACADEMIA METROPOLITANA DE SEGURIDAD PUBLICA</t>
  </si>
  <si>
    <t xml:space="preserve">DIRECCION GENERAL DE POLICIA MUNICIPAL</t>
  </si>
  <si>
    <t xml:space="preserve">DIRECCION GENERAL DE PREVENCION DEL DELITO Y EJECUCION DE SANCIONES</t>
  </si>
  <si>
    <t xml:space="preserve">JUZGADO CIVICO GENERAL</t>
  </si>
  <si>
    <t xml:space="preserve">SISTEMA DE INTELIGENCIA PARA LA SEGURIDAD MUNICIPAL</t>
  </si>
  <si>
    <t xml:space="preserve">CONSTRUCCION DE ENTORNOS SEGUROS</t>
  </si>
  <si>
    <t xml:space="preserve">DIRECCION DE PROGRAMAS ESTRATEGICOS</t>
  </si>
  <si>
    <t xml:space="preserve">DIRECCION GENERAL DE EDUCACION</t>
  </si>
  <si>
    <t xml:space="preserve">INSTITUTO CULTURAL DE LEON</t>
  </si>
  <si>
    <t xml:space="preserve">INSTITUTO MUNICIPAL DE LA JUVENTUD</t>
  </si>
  <si>
    <t xml:space="preserve">INFRAESTRUCTURA SOCIAL</t>
  </si>
  <si>
    <t xml:space="preserve">DIRECCION GENERAL DE DESARROLLO RURAL</t>
  </si>
  <si>
    <t xml:space="preserve">DEMANDA</t>
  </si>
  <si>
    <t xml:space="preserve">SISTEMA DE AGUA POTABLE Y ALCANTARILLADO LEON</t>
  </si>
  <si>
    <t xml:space="preserve">ALUMBRA LEON</t>
  </si>
  <si>
    <t xml:space="preserve">IGUALDAD DE GENERO</t>
  </si>
  <si>
    <t xml:space="preserve">INSTITUTO MUNICIPAL DE LAS MUJERES</t>
  </si>
  <si>
    <t xml:space="preserve">ATENCION A GRUPOS VULNERABLES</t>
  </si>
  <si>
    <t xml:space="preserve">DIRECCION GENERAL DE ECONOMIA</t>
  </si>
  <si>
    <t xml:space="preserve">DIRECCION GENERAL DE MOVILIDAD</t>
  </si>
  <si>
    <t xml:space="preserve">DIRECCION GENERAL DE SALUD</t>
  </si>
  <si>
    <t xml:space="preserve">SISTEMA PARA EL DESARROLLO INTEGRAL DE LA FAMILIA</t>
  </si>
  <si>
    <t xml:space="preserve">MODERNIZACION DEL GOBIERNO</t>
  </si>
  <si>
    <t xml:space="preserve">DIRECCION GENERAL DE DESARROLLO INSTITUCIONAL</t>
  </si>
  <si>
    <t xml:space="preserve">DIRECCION GENERAL DE RECURSOS MATERIALES Y SERVICIOS GENERALES</t>
  </si>
  <si>
    <t xml:space="preserve">GOBIERNO FACILITADOR</t>
  </si>
  <si>
    <t xml:space="preserve">CONTRALORIA MUNICIPAL</t>
  </si>
  <si>
    <t xml:space="preserve">DIRECCION DE ATENCION CIUDADANIA</t>
  </si>
  <si>
    <t xml:space="preserve">DIRECCION GENERAL DE COMUNICACION SOCIAL</t>
  </si>
  <si>
    <t xml:space="preserve">PARTICIPACION Y COLABORACION CIUDADANA</t>
  </si>
  <si>
    <t xml:space="preserve">DIRECCION DE DESARROLLO Y PARTICIPACION CIUDADANA</t>
  </si>
  <si>
    <t xml:space="preserve">MONITOREO INTEGRAL PARA LA EFICIENCIA DE LOS SERVICIOS</t>
  </si>
  <si>
    <t xml:space="preserve">DIRECCION GENERAL DE DESARROLLO URBANO</t>
  </si>
  <si>
    <t xml:space="preserve">DIRECCION GENERAL DE INNOVACION</t>
  </si>
  <si>
    <t xml:space="preserve">MANTENIMIENTO INTEGRAL</t>
  </si>
  <si>
    <t xml:space="preserve">DIRECCION GENERAL DE INGRESOS</t>
  </si>
  <si>
    <t xml:space="preserve">CAMINA LEON</t>
  </si>
  <si>
    <t xml:space="preserve">MUEVETE EN BICICLETA</t>
  </si>
  <si>
    <t xml:space="preserve">MAS Y MEJOR TRANSPORTE</t>
  </si>
  <si>
    <t xml:space="preserve">MUEVETE POR LEON</t>
  </si>
  <si>
    <t xml:space="preserve">CONECTIVIDAD DIGITAL</t>
  </si>
  <si>
    <t xml:space="preserve">LEON COMPACTO Y VERTICAL</t>
  </si>
  <si>
    <t xml:space="preserve">INSTITUTO MUNICIPAL DE PLANEACION</t>
  </si>
  <si>
    <t xml:space="preserve">INSTITUTO MUNICIPAL DE VIVIENDA DE LEON</t>
  </si>
  <si>
    <t xml:space="preserve">VIVIENDA PARA TODOS</t>
  </si>
  <si>
    <t xml:space="preserve">TODOS A LA ESCUELA</t>
  </si>
  <si>
    <t xml:space="preserve">IMPULSO A LA FORMACION</t>
  </si>
  <si>
    <t xml:space="preserve">FORMACION DUAL</t>
  </si>
  <si>
    <t xml:space="preserve">COMISION MUNICIPAL DE CULTURA FISICA Y DEPORTE DE LEON</t>
  </si>
  <si>
    <t xml:space="preserve">DIRECCION GENERAL DE HOSPITALIDAD Y TURISMO</t>
  </si>
  <si>
    <t xml:space="preserve">FORMACION EN NUEVAS TECNOLOGIAS</t>
  </si>
  <si>
    <t xml:space="preserve">ECOSISTEMA DE CONOCIMIENTO</t>
  </si>
  <si>
    <t xml:space="preserve">EMPRESA INTELIGENTE</t>
  </si>
  <si>
    <t xml:space="preserve">VINCULACION Y APOYO A LA INNOVACION</t>
  </si>
  <si>
    <t xml:space="preserve">CIUDAD ATRACTIVA</t>
  </si>
  <si>
    <t xml:space="preserve">PATRONATO EXPLORA</t>
  </si>
  <si>
    <t xml:space="preserve">NUEVOS Y MEJORES PRODUCTOS TURISTICOS</t>
  </si>
  <si>
    <t xml:space="preserve">MARCA CIUDAD</t>
  </si>
  <si>
    <t xml:space="preserve">REACTIVACION ECONOMICA Y DENSIFICACION DE LA CIUDAD HISTORICA</t>
  </si>
  <si>
    <t xml:space="preserve">ZONAS ECONOMICAS</t>
  </si>
  <si>
    <t xml:space="preserve">FORTALECIMIENTO DE LOS SECTORES TRADICIONALES</t>
  </si>
  <si>
    <t xml:space="preserve">ATRACCION DE INVERSIONES EMPRESAS Y TALENTO</t>
  </si>
  <si>
    <t xml:space="preserve">DESARROLLO AGROALIMENTARIO</t>
  </si>
  <si>
    <t xml:space="preserve">ATENCION DE SALUD A GRUPOS VULNERABLES</t>
  </si>
  <si>
    <t xml:space="preserve">ACTIVACION FISICA</t>
  </si>
  <si>
    <t xml:space="preserve">MANEJO SUSTENTABLE DEL AGUA</t>
  </si>
  <si>
    <t xml:space="preserve">AMBIENTE LIMPIO</t>
  </si>
  <si>
    <t xml:space="preserve">DIRECCION GENERAL DE MEDIO AMBIENTE</t>
  </si>
  <si>
    <t xml:space="preserve">SISTEMA INTEGRAL ASEO PUBLICO DE LEON</t>
  </si>
  <si>
    <t xml:space="preserve">MANEJO INTEGRAL DE RESIDUOS SOLIDOS</t>
  </si>
  <si>
    <t xml:space="preserve">SEGURIDAD CONTRA RIESGOS NATURALES</t>
  </si>
  <si>
    <t xml:space="preserve">DIRECCION GENERAL DE DESARROLLO SOCIAL Y HUMANO</t>
  </si>
  <si>
    <t xml:space="preserve">SISTEMA DE PARQUES</t>
  </si>
  <si>
    <t xml:space="preserve">PATRONATO DEL PARQUE ECOLOGICO METROPOLITANO</t>
  </si>
  <si>
    <t xml:space="preserve">APROVECHAMIENTO SUSTENTABLE DE AREAS NATURALES</t>
  </si>
  <si>
    <t xml:space="preserve">UNIDAD DE TRANSPARENCIA</t>
  </si>
  <si>
    <t xml:space="preserve">El contenido lo encontrará en el formato digital que se carga en la plataforma para la entrega de la cuenta pública (SIRET).</t>
  </si>
  <si>
    <t xml:space="preserve">En dicho formato podrá encontrar lascantidades del cierre del presupuesto del Porgrama de Inversión a marzo de 2021.</t>
  </si>
  <si>
    <t xml:space="preserve">Además un total de 54 programas presupuestarios, cada uno con el presupuesto que fue asignado, por lo que el cúmulo de información genera que no sea legible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8"/>
        <color rgb="FF000000"/>
        <rFont val="Arial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META UNIDAD DE MEDIDA</t>
    </r>
    <r>
      <rPr>
        <sz val="8"/>
        <color rgb="FF000000"/>
        <rFont val="Arial"/>
        <family val="2"/>
        <charset val="1"/>
      </rPr>
      <t xml:space="preserve">: Indicar la unidad de medida de la meta acorde al entregable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%"/>
    <numFmt numFmtId="170" formatCode="#,##0.00_ ;\-#,##0.00\ 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0</xdr:col>
      <xdr:colOff>647280</xdr:colOff>
      <xdr:row>0</xdr:row>
      <xdr:rowOff>42840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19080" y="19080"/>
          <a:ext cx="628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26.34"/>
    <col collapsed="false" customWidth="true" hidden="false" outlineLevel="0" max="3" min="3" style="1" width="35.33"/>
    <col collapsed="false" customWidth="true" hidden="false" outlineLevel="0" max="4" min="4" style="1" width="15.5"/>
    <col collapsed="false" customWidth="false" hidden="false" outlineLevel="0" max="5" min="5" style="1" width="12"/>
    <col collapsed="false" customWidth="true" hidden="false" outlineLevel="0" max="6" min="6" style="1" width="13"/>
    <col collapsed="false" customWidth="true" hidden="false" outlineLevel="0" max="11" min="7" style="1" width="13.34"/>
    <col collapsed="false" customWidth="true" hidden="false" outlineLevel="0" max="15" min="12" style="1" width="11.83"/>
    <col collapsed="false" customWidth="false" hidden="false" outlineLevel="0" max="16384" min="16" style="1" width="1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7" t="s">
        <v>2</v>
      </c>
      <c r="J2" s="7"/>
      <c r="K2" s="7"/>
      <c r="L2" s="8" t="s">
        <v>3</v>
      </c>
      <c r="M2" s="7"/>
      <c r="N2" s="9" t="s">
        <v>4</v>
      </c>
      <c r="O2" s="10"/>
    </row>
    <row r="3" s="3" customFormat="true" ht="21.7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12" t="s">
        <v>14</v>
      </c>
      <c r="L3" s="2" t="s">
        <v>15</v>
      </c>
      <c r="M3" s="2" t="s">
        <v>16</v>
      </c>
      <c r="N3" s="13" t="s">
        <v>17</v>
      </c>
      <c r="O3" s="13" t="s">
        <v>18</v>
      </c>
    </row>
    <row r="4" customFormat="false" ht="11.25" hidden="false" customHeight="false" outlineLevel="0" collapsed="false">
      <c r="A4" s="1" t="n">
        <v>100186</v>
      </c>
      <c r="B4" s="1" t="s">
        <v>19</v>
      </c>
      <c r="C4" s="1" t="s">
        <v>19</v>
      </c>
      <c r="D4" s="1" t="s">
        <v>20</v>
      </c>
      <c r="E4" s="1" t="n">
        <v>90200000</v>
      </c>
      <c r="F4" s="1" t="n">
        <v>239949668.75</v>
      </c>
      <c r="G4" s="1" t="n">
        <v>0</v>
      </c>
      <c r="H4" s="14" t="n">
        <v>0</v>
      </c>
      <c r="I4" s="14" t="n">
        <v>0</v>
      </c>
      <c r="J4" s="14" t="n">
        <v>0</v>
      </c>
      <c r="K4" s="1" t="s">
        <v>21</v>
      </c>
      <c r="L4" s="14" t="n">
        <f aca="false">G4/E4</f>
        <v>0</v>
      </c>
      <c r="M4" s="14" t="n">
        <f aca="false">G4/F4</f>
        <v>0</v>
      </c>
      <c r="N4" s="14" t="n">
        <v>0</v>
      </c>
      <c r="O4" s="14" t="n">
        <v>0</v>
      </c>
    </row>
    <row r="5" customFormat="false" ht="11.25" hidden="false" customHeight="false" outlineLevel="0" collapsed="false">
      <c r="A5" s="1" t="n">
        <v>100187</v>
      </c>
      <c r="B5" s="1" t="s">
        <v>22</v>
      </c>
      <c r="C5" s="1" t="s">
        <v>22</v>
      </c>
      <c r="D5" s="1" t="s">
        <v>23</v>
      </c>
      <c r="E5" s="1" t="n">
        <v>10000000</v>
      </c>
      <c r="F5" s="1" t="n">
        <v>30226610.9</v>
      </c>
      <c r="G5" s="1" t="n">
        <v>11667706.79</v>
      </c>
      <c r="H5" s="14" t="n">
        <v>1</v>
      </c>
      <c r="I5" s="14" t="n">
        <v>1</v>
      </c>
      <c r="J5" s="14" t="n">
        <v>0</v>
      </c>
      <c r="K5" s="1" t="s">
        <v>21</v>
      </c>
      <c r="L5" s="14" t="n">
        <f aca="false">G5/E5</f>
        <v>1.166770679</v>
      </c>
      <c r="M5" s="14" t="n">
        <f aca="false">G5/F5</f>
        <v>0.386007774030664</v>
      </c>
      <c r="N5" s="14" t="n">
        <f aca="false">J5/H5</f>
        <v>0</v>
      </c>
      <c r="O5" s="14" t="n">
        <f aca="false">J5/I5</f>
        <v>0</v>
      </c>
    </row>
    <row r="6" customFormat="false" ht="11.25" hidden="false" customHeight="false" outlineLevel="0" collapsed="false">
      <c r="A6" s="1" t="n">
        <v>100188</v>
      </c>
      <c r="B6" s="1" t="s">
        <v>24</v>
      </c>
      <c r="C6" s="1" t="s">
        <v>24</v>
      </c>
      <c r="D6" s="1" t="s">
        <v>23</v>
      </c>
      <c r="E6" s="1" t="n">
        <v>12000000</v>
      </c>
      <c r="F6" s="1" t="n">
        <v>39483323.25</v>
      </c>
      <c r="G6" s="1" t="n">
        <v>7606064.12</v>
      </c>
      <c r="H6" s="14" t="n">
        <v>1</v>
      </c>
      <c r="I6" s="14" t="n">
        <v>1</v>
      </c>
      <c r="J6" s="14" t="n">
        <v>0.22</v>
      </c>
      <c r="K6" s="1" t="s">
        <v>21</v>
      </c>
      <c r="L6" s="14" t="n">
        <f aca="false">G6/E6</f>
        <v>0.633838676666667</v>
      </c>
      <c r="M6" s="14" t="n">
        <f aca="false">G6/F6</f>
        <v>0.192639917157936</v>
      </c>
      <c r="N6" s="14" t="n">
        <f aca="false">J6/H6</f>
        <v>0.22</v>
      </c>
      <c r="O6" s="14" t="n">
        <f aca="false">J6/I6</f>
        <v>0.22</v>
      </c>
    </row>
    <row r="7" customFormat="false" ht="11.25" hidden="false" customHeight="false" outlineLevel="0" collapsed="false">
      <c r="A7" s="1" t="n">
        <v>100189</v>
      </c>
      <c r="B7" s="1" t="s">
        <v>25</v>
      </c>
      <c r="C7" s="1" t="s">
        <v>25</v>
      </c>
      <c r="D7" s="1" t="s">
        <v>23</v>
      </c>
      <c r="E7" s="1" t="n">
        <v>7000000</v>
      </c>
      <c r="F7" s="1" t="n">
        <v>13517839.59</v>
      </c>
      <c r="G7" s="1" t="n">
        <v>1544499.44</v>
      </c>
      <c r="H7" s="14" t="n">
        <v>1</v>
      </c>
      <c r="I7" s="14" t="n">
        <v>1</v>
      </c>
      <c r="J7" s="14" t="n">
        <v>0.4</v>
      </c>
      <c r="K7" s="1" t="s">
        <v>26</v>
      </c>
      <c r="L7" s="14" t="n">
        <f aca="false">G7/E7</f>
        <v>0.220642777142857</v>
      </c>
      <c r="M7" s="14" t="n">
        <f aca="false">G7/F7</f>
        <v>0.114256381703372</v>
      </c>
      <c r="N7" s="14" t="n">
        <f aca="false">J7/H7</f>
        <v>0.4</v>
      </c>
      <c r="O7" s="14" t="n">
        <f aca="false">J7/I7</f>
        <v>0.4</v>
      </c>
    </row>
    <row r="8" customFormat="false" ht="11.25" hidden="false" customHeight="false" outlineLevel="0" collapsed="false">
      <c r="A8" s="1" t="n">
        <v>100190</v>
      </c>
      <c r="B8" s="1" t="s">
        <v>27</v>
      </c>
      <c r="C8" s="1" t="s">
        <v>27</v>
      </c>
      <c r="D8" s="1" t="s">
        <v>23</v>
      </c>
      <c r="E8" s="1" t="n">
        <v>2000000</v>
      </c>
      <c r="F8" s="1" t="n">
        <v>3686201.92</v>
      </c>
      <c r="G8" s="1" t="n">
        <v>887647.6</v>
      </c>
      <c r="H8" s="14" t="n">
        <v>1</v>
      </c>
      <c r="I8" s="14" t="n">
        <v>1</v>
      </c>
      <c r="J8" s="14" t="n">
        <v>0</v>
      </c>
      <c r="K8" s="1" t="s">
        <v>21</v>
      </c>
      <c r="L8" s="14" t="n">
        <f aca="false">G8/E8</f>
        <v>0.4438238</v>
      </c>
      <c r="M8" s="14" t="n">
        <f aca="false">G8/F8</f>
        <v>0.240802761016412</v>
      </c>
      <c r="N8" s="14" t="n">
        <f aca="false">J8/H8</f>
        <v>0</v>
      </c>
      <c r="O8" s="14" t="n">
        <f aca="false">J8/I8</f>
        <v>0</v>
      </c>
    </row>
    <row r="9" customFormat="false" ht="11.25" hidden="false" customHeight="false" outlineLevel="0" collapsed="false">
      <c r="A9" s="1" t="n">
        <v>100191</v>
      </c>
      <c r="B9" s="1" t="s">
        <v>28</v>
      </c>
      <c r="C9" s="1" t="s">
        <v>28</v>
      </c>
      <c r="D9" s="1" t="s">
        <v>23</v>
      </c>
      <c r="E9" s="1" t="n">
        <v>6000000</v>
      </c>
      <c r="F9" s="1" t="n">
        <v>6309732.69</v>
      </c>
      <c r="G9" s="1" t="n">
        <v>202758.82</v>
      </c>
      <c r="H9" s="14" t="n">
        <v>1</v>
      </c>
      <c r="I9" s="14" t="n">
        <v>1</v>
      </c>
      <c r="J9" s="14" t="n">
        <v>0.27</v>
      </c>
      <c r="K9" s="1" t="s">
        <v>26</v>
      </c>
      <c r="L9" s="14" t="n">
        <f aca="false">G9/E9</f>
        <v>0.0337931366666667</v>
      </c>
      <c r="M9" s="14" t="n">
        <f aca="false">G9/F9</f>
        <v>0.032134296326268</v>
      </c>
      <c r="N9" s="14" t="n">
        <f aca="false">J9/H9</f>
        <v>0.27</v>
      </c>
      <c r="O9" s="14" t="n">
        <f aca="false">J9/I9</f>
        <v>0.27</v>
      </c>
    </row>
    <row r="10" customFormat="false" ht="11.25" hidden="false" customHeight="false" outlineLevel="0" collapsed="false">
      <c r="A10" s="1" t="n">
        <v>100192</v>
      </c>
      <c r="B10" s="1" t="s">
        <v>29</v>
      </c>
      <c r="C10" s="1" t="s">
        <v>29</v>
      </c>
      <c r="D10" s="1" t="s">
        <v>23</v>
      </c>
      <c r="E10" s="1" t="n">
        <v>0</v>
      </c>
      <c r="F10" s="1" t="n">
        <v>0</v>
      </c>
      <c r="G10" s="1" t="n">
        <v>0</v>
      </c>
      <c r="H10" s="14" t="n">
        <v>1</v>
      </c>
      <c r="I10" s="14" t="n">
        <v>1</v>
      </c>
      <c r="J10" s="14" t="n">
        <v>0.2499</v>
      </c>
      <c r="K10" s="1" t="s">
        <v>21</v>
      </c>
      <c r="L10" s="14" t="n">
        <v>0</v>
      </c>
      <c r="M10" s="14" t="n">
        <v>0</v>
      </c>
      <c r="N10" s="14" t="n">
        <f aca="false">J10/H10</f>
        <v>0.2499</v>
      </c>
      <c r="O10" s="14" t="n">
        <f aca="false">J10/I10</f>
        <v>0.2499</v>
      </c>
    </row>
    <row r="11" customFormat="false" ht="11.25" hidden="false" customHeight="false" outlineLevel="0" collapsed="false">
      <c r="A11" s="1" t="n">
        <v>100193</v>
      </c>
      <c r="B11" s="1" t="s">
        <v>30</v>
      </c>
      <c r="C11" s="1" t="s">
        <v>30</v>
      </c>
      <c r="D11" s="1" t="s">
        <v>23</v>
      </c>
      <c r="E11" s="1" t="n">
        <v>11000000</v>
      </c>
      <c r="F11" s="1" t="n">
        <v>44072076.25</v>
      </c>
      <c r="G11" s="1" t="n">
        <v>6913399.37</v>
      </c>
      <c r="H11" s="14" t="n">
        <v>1</v>
      </c>
      <c r="I11" s="14" t="n">
        <v>1</v>
      </c>
      <c r="J11" s="14" t="n">
        <v>0.2</v>
      </c>
      <c r="K11" s="1" t="s">
        <v>21</v>
      </c>
      <c r="L11" s="14" t="n">
        <f aca="false">G11/E11</f>
        <v>0.628490851818182</v>
      </c>
      <c r="M11" s="14" t="n">
        <f aca="false">G11/F11</f>
        <v>0.156865751701453</v>
      </c>
      <c r="N11" s="14" t="n">
        <f aca="false">J11/H11</f>
        <v>0.2</v>
      </c>
      <c r="O11" s="14" t="n">
        <f aca="false">J11/I11</f>
        <v>0.2</v>
      </c>
    </row>
    <row r="12" customFormat="false" ht="11.25" hidden="false" customHeight="false" outlineLevel="0" collapsed="false">
      <c r="A12" s="1" t="n">
        <v>100194</v>
      </c>
      <c r="B12" s="1" t="s">
        <v>31</v>
      </c>
      <c r="C12" s="1" t="s">
        <v>31</v>
      </c>
      <c r="D12" s="1" t="s">
        <v>23</v>
      </c>
      <c r="E12" s="1" t="n">
        <v>6000000</v>
      </c>
      <c r="F12" s="1" t="n">
        <v>49911716.41</v>
      </c>
      <c r="G12" s="1" t="n">
        <v>12490746.96</v>
      </c>
      <c r="H12" s="14" t="n">
        <v>1</v>
      </c>
      <c r="I12" s="14" t="n">
        <v>1</v>
      </c>
      <c r="J12" s="14" t="n">
        <v>0.075</v>
      </c>
      <c r="K12" s="1" t="s">
        <v>21</v>
      </c>
      <c r="L12" s="14" t="n">
        <f aca="false">G12/E12</f>
        <v>2.08179116</v>
      </c>
      <c r="M12" s="14" t="n">
        <f aca="false">G12/F12</f>
        <v>0.250256810593222</v>
      </c>
      <c r="N12" s="14" t="n">
        <f aca="false">J12/H12</f>
        <v>0.075</v>
      </c>
      <c r="O12" s="14" t="n">
        <f aca="false">J12/I12</f>
        <v>0.075</v>
      </c>
    </row>
    <row r="13" customFormat="false" ht="11.25" hidden="false" customHeight="false" outlineLevel="0" collapsed="false">
      <c r="A13" s="1" t="n">
        <v>100195</v>
      </c>
      <c r="B13" s="1" t="s">
        <v>32</v>
      </c>
      <c r="C13" s="1" t="s">
        <v>32</v>
      </c>
      <c r="D13" s="1" t="s">
        <v>23</v>
      </c>
      <c r="E13" s="1" t="n">
        <v>2000000</v>
      </c>
      <c r="F13" s="1" t="n">
        <v>3468459.6</v>
      </c>
      <c r="G13" s="1" t="n">
        <v>937097.77</v>
      </c>
      <c r="H13" s="14" t="n">
        <v>1</v>
      </c>
      <c r="I13" s="14" t="n">
        <v>1</v>
      </c>
      <c r="J13" s="14" t="n">
        <v>0.33</v>
      </c>
      <c r="K13" s="1" t="s">
        <v>21</v>
      </c>
      <c r="L13" s="14" t="n">
        <f aca="false">G13/E13</f>
        <v>0.468548885</v>
      </c>
      <c r="M13" s="14" t="n">
        <f aca="false">G13/F13</f>
        <v>0.270176930992652</v>
      </c>
      <c r="N13" s="14" t="n">
        <f aca="false">J13/H13</f>
        <v>0.33</v>
      </c>
      <c r="O13" s="14" t="n">
        <f aca="false">J13/I13</f>
        <v>0.33</v>
      </c>
    </row>
    <row r="14" customFormat="false" ht="11.25" hidden="false" customHeight="false" outlineLevel="0" collapsed="false">
      <c r="A14" s="1" t="n">
        <v>100196</v>
      </c>
      <c r="B14" s="1" t="s">
        <v>33</v>
      </c>
      <c r="C14" s="1" t="s">
        <v>33</v>
      </c>
      <c r="D14" s="1" t="s">
        <v>23</v>
      </c>
      <c r="E14" s="1" t="n">
        <v>7979691.57</v>
      </c>
      <c r="F14" s="1" t="n">
        <v>8167839.48</v>
      </c>
      <c r="G14" s="1" t="n">
        <v>0</v>
      </c>
      <c r="H14" s="14" t="n">
        <v>1</v>
      </c>
      <c r="I14" s="14" t="n">
        <v>1</v>
      </c>
      <c r="J14" s="14" t="n">
        <v>0.1</v>
      </c>
      <c r="K14" s="1" t="s">
        <v>21</v>
      </c>
      <c r="L14" s="14" t="n">
        <f aca="false">G14/E14</f>
        <v>0</v>
      </c>
      <c r="M14" s="14" t="n">
        <f aca="false">G14/F14</f>
        <v>0</v>
      </c>
      <c r="N14" s="14" t="n">
        <f aca="false">J14/H14</f>
        <v>0.1</v>
      </c>
      <c r="O14" s="14" t="n">
        <f aca="false">J14/I14</f>
        <v>0.1</v>
      </c>
    </row>
    <row r="15" customFormat="false" ht="11.25" hidden="false" customHeight="false" outlineLevel="0" collapsed="false">
      <c r="A15" s="1" t="n">
        <v>100197</v>
      </c>
      <c r="B15" s="1" t="s">
        <v>34</v>
      </c>
      <c r="C15" s="1" t="s">
        <v>34</v>
      </c>
      <c r="D15" s="1" t="s">
        <v>35</v>
      </c>
      <c r="E15" s="1" t="n">
        <v>0</v>
      </c>
      <c r="F15" s="1" t="n">
        <v>683309.69</v>
      </c>
      <c r="G15" s="1" t="n">
        <v>0</v>
      </c>
      <c r="H15" s="14" t="n">
        <v>1</v>
      </c>
      <c r="I15" s="14" t="n">
        <v>1</v>
      </c>
      <c r="J15" s="14" t="n">
        <v>0</v>
      </c>
      <c r="K15" s="1" t="s">
        <v>21</v>
      </c>
      <c r="L15" s="14" t="n">
        <v>0</v>
      </c>
      <c r="M15" s="14" t="n">
        <f aca="false">G15/F15</f>
        <v>0</v>
      </c>
      <c r="N15" s="14" t="n">
        <f aca="false">J15/H15</f>
        <v>0</v>
      </c>
      <c r="O15" s="14" t="n">
        <f aca="false">J15/I15</f>
        <v>0</v>
      </c>
    </row>
    <row r="16" customFormat="false" ht="11.25" hidden="false" customHeight="false" outlineLevel="0" collapsed="false">
      <c r="A16" s="1" t="n">
        <v>100198</v>
      </c>
      <c r="B16" s="1" t="s">
        <v>36</v>
      </c>
      <c r="C16" s="1" t="s">
        <v>36</v>
      </c>
      <c r="D16" s="1" t="s">
        <v>37</v>
      </c>
      <c r="E16" s="1" t="n">
        <v>24936297.6</v>
      </c>
      <c r="F16" s="1" t="n">
        <v>30795373.97</v>
      </c>
      <c r="G16" s="1" t="n">
        <v>5951314.99</v>
      </c>
      <c r="H16" s="14" t="n">
        <v>1</v>
      </c>
      <c r="I16" s="14" t="n">
        <v>1</v>
      </c>
      <c r="J16" s="14" t="n">
        <v>0.0641</v>
      </c>
      <c r="K16" s="1" t="s">
        <v>21</v>
      </c>
      <c r="L16" s="14" t="n">
        <f aca="false">G16/E16</f>
        <v>0.238660730051602</v>
      </c>
      <c r="M16" s="14" t="n">
        <f aca="false">G16/F16</f>
        <v>0.193253538528144</v>
      </c>
      <c r="N16" s="14" t="n">
        <f aca="false">J16/H16</f>
        <v>0.0641</v>
      </c>
      <c r="O16" s="14" t="n">
        <f aca="false">J16/I16</f>
        <v>0.0641</v>
      </c>
    </row>
    <row r="17" customFormat="false" ht="11.25" hidden="false" customHeight="false" outlineLevel="0" collapsed="false">
      <c r="A17" s="1" t="n">
        <v>100198</v>
      </c>
      <c r="B17" s="1" t="s">
        <v>36</v>
      </c>
      <c r="C17" s="1" t="s">
        <v>36</v>
      </c>
      <c r="D17" s="1" t="s">
        <v>38</v>
      </c>
      <c r="E17" s="1" t="n">
        <v>0</v>
      </c>
      <c r="F17" s="1" t="n">
        <v>0</v>
      </c>
      <c r="G17" s="1" t="n">
        <v>0</v>
      </c>
      <c r="H17" s="14" t="n">
        <v>1</v>
      </c>
      <c r="I17" s="14" t="n">
        <v>1</v>
      </c>
      <c r="J17" s="14" t="n">
        <v>0</v>
      </c>
      <c r="K17" s="1" t="s">
        <v>21</v>
      </c>
      <c r="L17" s="14" t="n">
        <v>0</v>
      </c>
      <c r="M17" s="14" t="n">
        <v>0</v>
      </c>
      <c r="N17" s="14" t="n">
        <f aca="false">J17/H17</f>
        <v>0</v>
      </c>
      <c r="O17" s="14" t="n">
        <f aca="false">J17/I17</f>
        <v>0</v>
      </c>
    </row>
    <row r="18" customFormat="false" ht="11.25" hidden="false" customHeight="false" outlineLevel="0" collapsed="false">
      <c r="A18" s="1" t="n">
        <v>100198</v>
      </c>
      <c r="B18" s="1" t="s">
        <v>36</v>
      </c>
      <c r="C18" s="1" t="s">
        <v>36</v>
      </c>
      <c r="D18" s="1" t="s">
        <v>39</v>
      </c>
      <c r="E18" s="1" t="n">
        <v>1048572</v>
      </c>
      <c r="F18" s="1" t="n">
        <v>1090505.96</v>
      </c>
      <c r="G18" s="1" t="n">
        <v>73083.76</v>
      </c>
      <c r="H18" s="14" t="n">
        <v>1</v>
      </c>
      <c r="I18" s="14" t="n">
        <v>1</v>
      </c>
      <c r="J18" s="14" t="n">
        <v>0.25</v>
      </c>
      <c r="K18" s="1" t="s">
        <v>21</v>
      </c>
      <c r="L18" s="14" t="n">
        <f aca="false">G18/E18</f>
        <v>0.0696983707365827</v>
      </c>
      <c r="M18" s="14" t="n">
        <f aca="false">G18/F18</f>
        <v>0.0670182123534657</v>
      </c>
      <c r="N18" s="14" t="n">
        <f aca="false">J18/H18</f>
        <v>0.25</v>
      </c>
      <c r="O18" s="14" t="n">
        <f aca="false">J18/I18</f>
        <v>0.25</v>
      </c>
    </row>
    <row r="19" customFormat="false" ht="11.25" hidden="false" customHeight="false" outlineLevel="0" collapsed="false">
      <c r="A19" s="1" t="n">
        <v>100198</v>
      </c>
      <c r="B19" s="1" t="s">
        <v>36</v>
      </c>
      <c r="C19" s="1" t="s">
        <v>36</v>
      </c>
      <c r="D19" s="1" t="s">
        <v>40</v>
      </c>
      <c r="E19" s="1" t="n">
        <v>0</v>
      </c>
      <c r="F19" s="1" t="n">
        <v>0</v>
      </c>
      <c r="G19" s="1" t="n">
        <v>0</v>
      </c>
      <c r="H19" s="14" t="n">
        <v>1</v>
      </c>
      <c r="I19" s="14" t="n">
        <v>1</v>
      </c>
      <c r="J19" s="14" t="n">
        <v>0</v>
      </c>
      <c r="K19" s="1" t="s">
        <v>21</v>
      </c>
      <c r="L19" s="14" t="n">
        <v>0</v>
      </c>
      <c r="M19" s="14" t="n">
        <v>0</v>
      </c>
      <c r="N19" s="14" t="n">
        <f aca="false">J19/H19</f>
        <v>0</v>
      </c>
      <c r="O19" s="14" t="n">
        <f aca="false">J19/I19</f>
        <v>0</v>
      </c>
    </row>
    <row r="20" customFormat="false" ht="11.25" hidden="false" customHeight="false" outlineLevel="0" collapsed="false">
      <c r="A20" s="1" t="n">
        <v>100198</v>
      </c>
      <c r="B20" s="1" t="s">
        <v>36</v>
      </c>
      <c r="C20" s="1" t="s">
        <v>36</v>
      </c>
      <c r="D20" s="1" t="s">
        <v>35</v>
      </c>
      <c r="E20" s="1" t="n">
        <v>0</v>
      </c>
      <c r="F20" s="1" t="n">
        <v>64464712.19</v>
      </c>
      <c r="G20" s="1" t="n">
        <v>6124185.93</v>
      </c>
      <c r="H20" s="14" t="n">
        <v>0.333333333333333</v>
      </c>
      <c r="I20" s="14" t="n">
        <v>0.333333333333333</v>
      </c>
      <c r="J20" s="14" t="n">
        <v>0</v>
      </c>
      <c r="K20" s="1" t="s">
        <v>21</v>
      </c>
      <c r="L20" s="14" t="n">
        <v>0</v>
      </c>
      <c r="M20" s="14" t="n">
        <f aca="false">G20/F20</f>
        <v>0.0950005936883715</v>
      </c>
      <c r="N20" s="14" t="n">
        <f aca="false">J20/H20</f>
        <v>0</v>
      </c>
      <c r="O20" s="14" t="n">
        <f aca="false">J20/I20</f>
        <v>0</v>
      </c>
    </row>
    <row r="21" customFormat="false" ht="11.25" hidden="false" customHeight="false" outlineLevel="0" collapsed="false">
      <c r="A21" s="1" t="n">
        <v>100199</v>
      </c>
      <c r="B21" s="1" t="s">
        <v>41</v>
      </c>
      <c r="C21" s="1" t="s">
        <v>41</v>
      </c>
      <c r="D21" s="1" t="s">
        <v>35</v>
      </c>
      <c r="E21" s="1" t="n">
        <v>34200000</v>
      </c>
      <c r="F21" s="1" t="n">
        <v>47367011.4</v>
      </c>
      <c r="G21" s="1" t="n">
        <v>0</v>
      </c>
      <c r="H21" s="14" t="n">
        <v>1</v>
      </c>
      <c r="I21" s="14" t="n">
        <v>1</v>
      </c>
      <c r="J21" s="14" t="n">
        <v>0</v>
      </c>
      <c r="K21" s="1" t="s">
        <v>21</v>
      </c>
      <c r="L21" s="14" t="n">
        <f aca="false">G21/E21</f>
        <v>0</v>
      </c>
      <c r="M21" s="14" t="n">
        <f aca="false">G21/F21</f>
        <v>0</v>
      </c>
      <c r="N21" s="14" t="n">
        <f aca="false">J21/H21</f>
        <v>0</v>
      </c>
      <c r="O21" s="14" t="n">
        <f aca="false">J21/I21</f>
        <v>0</v>
      </c>
    </row>
    <row r="22" customFormat="false" ht="11.25" hidden="false" customHeight="false" outlineLevel="0" collapsed="false">
      <c r="A22" s="1" t="n">
        <v>100200</v>
      </c>
      <c r="B22" s="1" t="s">
        <v>42</v>
      </c>
      <c r="C22" s="1" t="s">
        <v>42</v>
      </c>
      <c r="D22" s="1" t="s">
        <v>43</v>
      </c>
      <c r="E22" s="1" t="n">
        <v>591800</v>
      </c>
      <c r="F22" s="1" t="n">
        <v>24937137.7</v>
      </c>
      <c r="G22" s="1" t="n">
        <v>10721205.62</v>
      </c>
      <c r="H22" s="14" t="n">
        <v>0.5</v>
      </c>
      <c r="I22" s="14" t="n">
        <v>0.5</v>
      </c>
      <c r="J22" s="14" t="n">
        <v>0</v>
      </c>
      <c r="K22" s="1" t="s">
        <v>21</v>
      </c>
      <c r="L22" s="14" t="n">
        <f aca="false">G22/E22</f>
        <v>18.1162649881717</v>
      </c>
      <c r="M22" s="14" t="n">
        <f aca="false">G22/F22</f>
        <v>0.429929278531433</v>
      </c>
      <c r="N22" s="14" t="n">
        <f aca="false">J22/H22</f>
        <v>0</v>
      </c>
      <c r="O22" s="14" t="n">
        <f aca="false">J22/I22</f>
        <v>0</v>
      </c>
    </row>
    <row r="23" customFormat="false" ht="11.25" hidden="false" customHeight="false" outlineLevel="0" collapsed="false">
      <c r="A23" s="1" t="n">
        <v>100200</v>
      </c>
      <c r="B23" s="1" t="s">
        <v>42</v>
      </c>
      <c r="C23" s="1" t="s">
        <v>42</v>
      </c>
      <c r="D23" s="1" t="s">
        <v>44</v>
      </c>
      <c r="E23" s="1" t="n">
        <v>7000000</v>
      </c>
      <c r="F23" s="1" t="n">
        <v>14000000</v>
      </c>
      <c r="G23" s="1" t="n">
        <v>0</v>
      </c>
      <c r="H23" s="14" t="n">
        <v>1</v>
      </c>
      <c r="I23" s="14" t="n">
        <v>1</v>
      </c>
      <c r="J23" s="14" t="n">
        <v>0.3409</v>
      </c>
      <c r="K23" s="1" t="s">
        <v>21</v>
      </c>
      <c r="L23" s="14" t="n">
        <f aca="false">G23/E23</f>
        <v>0</v>
      </c>
      <c r="M23" s="14" t="n">
        <f aca="false">G23/F23</f>
        <v>0</v>
      </c>
      <c r="N23" s="14" t="n">
        <f aca="false">J23/H23</f>
        <v>0.3409</v>
      </c>
      <c r="O23" s="14" t="n">
        <f aca="false">J23/I23</f>
        <v>0.3409</v>
      </c>
    </row>
    <row r="24" customFormat="false" ht="11.25" hidden="false" customHeight="false" outlineLevel="0" collapsed="false">
      <c r="A24" s="1" t="n">
        <v>100200</v>
      </c>
      <c r="B24" s="1" t="s">
        <v>42</v>
      </c>
      <c r="C24" s="1" t="s">
        <v>42</v>
      </c>
      <c r="D24" s="1" t="s">
        <v>45</v>
      </c>
      <c r="E24" s="1" t="n">
        <v>200000</v>
      </c>
      <c r="F24" s="1" t="n">
        <v>200000</v>
      </c>
      <c r="G24" s="1" t="n">
        <v>200000</v>
      </c>
      <c r="H24" s="14" t="n">
        <v>1</v>
      </c>
      <c r="I24" s="14" t="n">
        <v>1</v>
      </c>
      <c r="J24" s="14" t="n">
        <v>0</v>
      </c>
      <c r="K24" s="1" t="s">
        <v>21</v>
      </c>
      <c r="L24" s="14" t="n">
        <f aca="false">G24/E24</f>
        <v>1</v>
      </c>
      <c r="M24" s="14" t="n">
        <f aca="false">G24/F24</f>
        <v>1</v>
      </c>
      <c r="N24" s="14" t="n">
        <f aca="false">J24/H24</f>
        <v>0</v>
      </c>
      <c r="O24" s="14" t="n">
        <f aca="false">J24/I24</f>
        <v>0</v>
      </c>
    </row>
    <row r="25" customFormat="false" ht="11.25" hidden="false" customHeight="false" outlineLevel="0" collapsed="false">
      <c r="A25" s="1" t="n">
        <v>100200</v>
      </c>
      <c r="B25" s="1" t="s">
        <v>42</v>
      </c>
      <c r="C25" s="1" t="s">
        <v>42</v>
      </c>
      <c r="D25" s="1" t="s">
        <v>46</v>
      </c>
      <c r="E25" s="1" t="n">
        <v>2650000</v>
      </c>
      <c r="F25" s="1" t="n">
        <v>3350000</v>
      </c>
      <c r="G25" s="1" t="n">
        <v>2650000</v>
      </c>
      <c r="H25" s="14" t="n">
        <v>1</v>
      </c>
      <c r="I25" s="14" t="n">
        <v>1</v>
      </c>
      <c r="J25" s="14" t="n">
        <v>0.31</v>
      </c>
      <c r="K25" s="1" t="s">
        <v>21</v>
      </c>
      <c r="L25" s="14" t="n">
        <f aca="false">G25/E25</f>
        <v>1</v>
      </c>
      <c r="M25" s="14" t="n">
        <f aca="false">G25/F25</f>
        <v>0.791044776119403</v>
      </c>
      <c r="N25" s="14" t="n">
        <f aca="false">J25/H25</f>
        <v>0.31</v>
      </c>
      <c r="O25" s="14" t="n">
        <f aca="false">J25/I25</f>
        <v>0.31</v>
      </c>
    </row>
    <row r="26" customFormat="false" ht="11.25" hidden="false" customHeight="false" outlineLevel="0" collapsed="false">
      <c r="A26" s="1" t="n">
        <v>100201</v>
      </c>
      <c r="B26" s="1" t="s">
        <v>47</v>
      </c>
      <c r="C26" s="1" t="s">
        <v>47</v>
      </c>
      <c r="D26" s="1" t="s">
        <v>43</v>
      </c>
      <c r="E26" s="1" t="n">
        <v>57014287.98</v>
      </c>
      <c r="F26" s="1" t="n">
        <v>58667840.01</v>
      </c>
      <c r="G26" s="1" t="n">
        <v>749876.84</v>
      </c>
      <c r="H26" s="14" t="n">
        <v>1</v>
      </c>
      <c r="I26" s="14" t="n">
        <v>1</v>
      </c>
      <c r="J26" s="14" t="n">
        <v>0</v>
      </c>
      <c r="K26" s="1" t="s">
        <v>21</v>
      </c>
      <c r="L26" s="14" t="n">
        <f aca="false">G26/E26</f>
        <v>0.0131524371621206</v>
      </c>
      <c r="M26" s="14" t="n">
        <f aca="false">G26/F26</f>
        <v>0.0127817359540113</v>
      </c>
      <c r="N26" s="14" t="n">
        <f aca="false">J26/H26</f>
        <v>0</v>
      </c>
      <c r="O26" s="14" t="n">
        <f aca="false">J26/I26</f>
        <v>0</v>
      </c>
    </row>
    <row r="27" customFormat="false" ht="11.25" hidden="false" customHeight="false" outlineLevel="0" collapsed="false">
      <c r="A27" s="1" t="n">
        <v>100201</v>
      </c>
      <c r="B27" s="1" t="s">
        <v>47</v>
      </c>
      <c r="C27" s="1" t="s">
        <v>47</v>
      </c>
      <c r="D27" s="1" t="s">
        <v>48</v>
      </c>
      <c r="E27" s="1" t="n">
        <v>0</v>
      </c>
      <c r="F27" s="1" t="n">
        <v>1950000</v>
      </c>
      <c r="G27" s="1" t="n">
        <v>0</v>
      </c>
      <c r="H27" s="14" t="n">
        <v>1</v>
      </c>
      <c r="I27" s="14" t="n">
        <v>1</v>
      </c>
      <c r="J27" s="14" t="n">
        <v>0</v>
      </c>
      <c r="K27" s="1" t="s">
        <v>49</v>
      </c>
      <c r="L27" s="14" t="n">
        <v>0</v>
      </c>
      <c r="M27" s="14" t="n">
        <f aca="false">G27/F27</f>
        <v>0</v>
      </c>
      <c r="N27" s="14" t="n">
        <f aca="false">J27/H27</f>
        <v>0</v>
      </c>
      <c r="O27" s="14" t="n">
        <f aca="false">J27/I27</f>
        <v>0</v>
      </c>
    </row>
    <row r="28" customFormat="false" ht="11.25" hidden="false" customHeight="false" outlineLevel="0" collapsed="false">
      <c r="A28" s="1" t="n">
        <v>100201</v>
      </c>
      <c r="B28" s="1" t="s">
        <v>47</v>
      </c>
      <c r="C28" s="1" t="s">
        <v>47</v>
      </c>
      <c r="D28" s="1" t="s">
        <v>48</v>
      </c>
      <c r="E28" s="1" t="n">
        <v>29360248.87</v>
      </c>
      <c r="F28" s="1" t="n">
        <v>37396790.54</v>
      </c>
      <c r="G28" s="1" t="n">
        <v>0</v>
      </c>
      <c r="H28" s="14" t="n">
        <v>0.75</v>
      </c>
      <c r="I28" s="14" t="n">
        <v>0.75</v>
      </c>
      <c r="J28" s="14" t="n">
        <v>0</v>
      </c>
      <c r="K28" s="1" t="s">
        <v>21</v>
      </c>
      <c r="L28" s="14" t="n">
        <f aca="false">G28/E28</f>
        <v>0</v>
      </c>
      <c r="M28" s="14" t="n">
        <f aca="false">G28/F28</f>
        <v>0</v>
      </c>
      <c r="N28" s="14" t="n">
        <f aca="false">J28/H28</f>
        <v>0</v>
      </c>
      <c r="O28" s="14" t="n">
        <f aca="false">J28/I28</f>
        <v>0</v>
      </c>
    </row>
    <row r="29" customFormat="false" ht="11.25" hidden="false" customHeight="false" outlineLevel="0" collapsed="false">
      <c r="A29" s="1" t="n">
        <v>100201</v>
      </c>
      <c r="B29" s="1" t="s">
        <v>47</v>
      </c>
      <c r="C29" s="1" t="s">
        <v>47</v>
      </c>
      <c r="D29" s="1" t="s">
        <v>50</v>
      </c>
      <c r="E29" s="1" t="n">
        <v>0</v>
      </c>
      <c r="F29" s="1" t="n">
        <v>0</v>
      </c>
      <c r="G29" s="1" t="n">
        <v>0</v>
      </c>
      <c r="H29" s="14" t="n">
        <v>1</v>
      </c>
      <c r="I29" s="14" t="n">
        <v>1</v>
      </c>
      <c r="J29" s="14" t="n">
        <v>0</v>
      </c>
      <c r="K29" s="1" t="s">
        <v>21</v>
      </c>
      <c r="L29" s="14" t="n">
        <v>0</v>
      </c>
      <c r="M29" s="14" t="n">
        <v>0</v>
      </c>
      <c r="N29" s="14" t="n">
        <f aca="false">J29/H29</f>
        <v>0</v>
      </c>
      <c r="O29" s="14" t="n">
        <f aca="false">J29/I29</f>
        <v>0</v>
      </c>
    </row>
    <row r="30" customFormat="false" ht="11.25" hidden="false" customHeight="false" outlineLevel="0" collapsed="false">
      <c r="A30" s="1" t="n">
        <v>100202</v>
      </c>
      <c r="B30" s="1" t="s">
        <v>51</v>
      </c>
      <c r="C30" s="1" t="s">
        <v>51</v>
      </c>
      <c r="D30" s="1" t="s">
        <v>23</v>
      </c>
      <c r="E30" s="1" t="n">
        <v>80000000</v>
      </c>
      <c r="F30" s="1" t="n">
        <v>111460807.51</v>
      </c>
      <c r="G30" s="1" t="n">
        <v>924114.06</v>
      </c>
      <c r="H30" s="14" t="n">
        <v>1</v>
      </c>
      <c r="I30" s="14" t="n">
        <v>1</v>
      </c>
      <c r="J30" s="14" t="n">
        <v>0.14865</v>
      </c>
      <c r="K30" s="1" t="s">
        <v>21</v>
      </c>
      <c r="L30" s="14" t="n">
        <f aca="false">G30/E30</f>
        <v>0.01155142575</v>
      </c>
      <c r="M30" s="14" t="n">
        <f aca="false">G30/F30</f>
        <v>0.00829093275604603</v>
      </c>
      <c r="N30" s="14" t="n">
        <f aca="false">J30/H30</f>
        <v>0.14865</v>
      </c>
      <c r="O30" s="14" t="n">
        <f aca="false">J30/I30</f>
        <v>0.14865</v>
      </c>
    </row>
    <row r="31" customFormat="false" ht="11.25" hidden="false" customHeight="false" outlineLevel="0" collapsed="false">
      <c r="A31" s="1" t="n">
        <v>100203</v>
      </c>
      <c r="B31" s="1" t="s">
        <v>52</v>
      </c>
      <c r="C31" s="1" t="s">
        <v>52</v>
      </c>
      <c r="D31" s="1" t="s">
        <v>53</v>
      </c>
      <c r="E31" s="1" t="n">
        <v>4290000</v>
      </c>
      <c r="F31" s="1" t="n">
        <v>4290000</v>
      </c>
      <c r="G31" s="1" t="n">
        <v>4290000</v>
      </c>
      <c r="H31" s="14" t="n">
        <v>1</v>
      </c>
      <c r="I31" s="14" t="n">
        <v>1</v>
      </c>
      <c r="J31" s="14" t="n">
        <v>0.4231</v>
      </c>
      <c r="K31" s="1" t="s">
        <v>26</v>
      </c>
      <c r="L31" s="14" t="n">
        <f aca="false">G31/E31</f>
        <v>1</v>
      </c>
      <c r="M31" s="14" t="n">
        <f aca="false">G31/F31</f>
        <v>1</v>
      </c>
      <c r="N31" s="14" t="n">
        <f aca="false">J31/H31</f>
        <v>0.4231</v>
      </c>
      <c r="O31" s="14" t="n">
        <f aca="false">J31/I31</f>
        <v>0.4231</v>
      </c>
    </row>
    <row r="32" customFormat="false" ht="11.25" hidden="false" customHeight="false" outlineLevel="0" collapsed="false">
      <c r="A32" s="1" t="n">
        <v>100204</v>
      </c>
      <c r="B32" s="1" t="s">
        <v>54</v>
      </c>
      <c r="C32" s="1" t="s">
        <v>54</v>
      </c>
      <c r="D32" s="1" t="s">
        <v>48</v>
      </c>
      <c r="E32" s="1" t="n">
        <v>600000</v>
      </c>
      <c r="F32" s="1" t="n">
        <v>600000</v>
      </c>
      <c r="G32" s="1" t="n">
        <v>0</v>
      </c>
      <c r="H32" s="14" t="n">
        <v>1</v>
      </c>
      <c r="I32" s="14" t="n">
        <v>1</v>
      </c>
      <c r="J32" s="14" t="n">
        <v>0.0343</v>
      </c>
      <c r="K32" s="1" t="s">
        <v>21</v>
      </c>
      <c r="L32" s="14" t="n">
        <f aca="false">G32/E32</f>
        <v>0</v>
      </c>
      <c r="M32" s="14" t="n">
        <f aca="false">G32/F32</f>
        <v>0</v>
      </c>
      <c r="N32" s="14" t="n">
        <f aca="false">J32/H32</f>
        <v>0.0343</v>
      </c>
      <c r="O32" s="14" t="n">
        <f aca="false">J32/I32</f>
        <v>0.0343</v>
      </c>
    </row>
    <row r="33" customFormat="false" ht="11.25" hidden="false" customHeight="false" outlineLevel="0" collapsed="false">
      <c r="A33" s="1" t="n">
        <v>100204</v>
      </c>
      <c r="B33" s="1" t="s">
        <v>54</v>
      </c>
      <c r="C33" s="1" t="s">
        <v>54</v>
      </c>
      <c r="D33" s="1" t="s">
        <v>55</v>
      </c>
      <c r="E33" s="1" t="n">
        <v>0</v>
      </c>
      <c r="F33" s="1" t="n">
        <v>0</v>
      </c>
      <c r="G33" s="1" t="n">
        <v>0</v>
      </c>
      <c r="H33" s="14" t="n">
        <v>1</v>
      </c>
      <c r="I33" s="14" t="n">
        <v>1</v>
      </c>
      <c r="J33" s="14" t="n">
        <v>0</v>
      </c>
      <c r="K33" s="1" t="s">
        <v>21</v>
      </c>
      <c r="L33" s="14" t="n">
        <v>0</v>
      </c>
      <c r="M33" s="14" t="n">
        <v>0</v>
      </c>
      <c r="N33" s="14" t="n">
        <f aca="false">J33/H33</f>
        <v>0</v>
      </c>
      <c r="O33" s="14" t="n">
        <f aca="false">J33/I33</f>
        <v>0</v>
      </c>
    </row>
    <row r="34" customFormat="false" ht="11.25" hidden="false" customHeight="false" outlineLevel="0" collapsed="false">
      <c r="A34" s="1" t="n">
        <v>100204</v>
      </c>
      <c r="B34" s="1" t="s">
        <v>54</v>
      </c>
      <c r="C34" s="1" t="s">
        <v>54</v>
      </c>
      <c r="D34" s="1" t="s">
        <v>56</v>
      </c>
      <c r="E34" s="1" t="n">
        <v>5050000</v>
      </c>
      <c r="F34" s="1" t="n">
        <v>6045971.6</v>
      </c>
      <c r="G34" s="1" t="n">
        <v>1657851</v>
      </c>
      <c r="H34" s="14" t="n">
        <v>1</v>
      </c>
      <c r="I34" s="14" t="n">
        <v>1</v>
      </c>
      <c r="J34" s="14" t="n">
        <v>0.2709</v>
      </c>
      <c r="K34" s="1" t="s">
        <v>21</v>
      </c>
      <c r="L34" s="14" t="n">
        <f aca="false">G34/E34</f>
        <v>0.328287326732673</v>
      </c>
      <c r="M34" s="14" t="n">
        <f aca="false">G34/F34</f>
        <v>0.274207540108194</v>
      </c>
      <c r="N34" s="14" t="n">
        <f aca="false">J34/H34</f>
        <v>0.2709</v>
      </c>
      <c r="O34" s="14" t="n">
        <f aca="false">J34/I34</f>
        <v>0.2709</v>
      </c>
    </row>
    <row r="35" customFormat="false" ht="11.25" hidden="false" customHeight="false" outlineLevel="0" collapsed="false">
      <c r="A35" s="1" t="n">
        <v>100204</v>
      </c>
      <c r="B35" s="1" t="s">
        <v>54</v>
      </c>
      <c r="C35" s="1" t="s">
        <v>54</v>
      </c>
      <c r="D35" s="1" t="s">
        <v>57</v>
      </c>
      <c r="E35" s="1" t="n">
        <v>287133</v>
      </c>
      <c r="F35" s="1" t="n">
        <v>287133</v>
      </c>
      <c r="G35" s="1" t="n">
        <v>0</v>
      </c>
      <c r="H35" s="14" t="n">
        <v>1</v>
      </c>
      <c r="I35" s="14" t="n">
        <v>1</v>
      </c>
      <c r="J35" s="14" t="n">
        <v>0.062</v>
      </c>
      <c r="K35" s="1" t="s">
        <v>21</v>
      </c>
      <c r="L35" s="14" t="n">
        <f aca="false">G35/E35</f>
        <v>0</v>
      </c>
      <c r="M35" s="14" t="n">
        <f aca="false">G35/F35</f>
        <v>0</v>
      </c>
      <c r="N35" s="14" t="n">
        <f aca="false">J35/H35</f>
        <v>0.062</v>
      </c>
      <c r="O35" s="14" t="n">
        <f aca="false">J35/I35</f>
        <v>0.062</v>
      </c>
    </row>
    <row r="36" customFormat="false" ht="11.25" hidden="false" customHeight="false" outlineLevel="0" collapsed="false">
      <c r="A36" s="1" t="n">
        <v>100204</v>
      </c>
      <c r="B36" s="1" t="s">
        <v>54</v>
      </c>
      <c r="C36" s="1" t="s">
        <v>54</v>
      </c>
      <c r="D36" s="1" t="s">
        <v>53</v>
      </c>
      <c r="E36" s="1" t="n">
        <v>0</v>
      </c>
      <c r="F36" s="1" t="n">
        <v>40000</v>
      </c>
      <c r="G36" s="1" t="n">
        <v>40000</v>
      </c>
      <c r="H36" s="14" t="n">
        <v>1</v>
      </c>
      <c r="I36" s="14" t="n">
        <v>1</v>
      </c>
      <c r="J36" s="14" t="n">
        <v>0</v>
      </c>
      <c r="K36" s="1" t="s">
        <v>26</v>
      </c>
      <c r="L36" s="14" t="n">
        <v>0</v>
      </c>
      <c r="M36" s="14" t="n">
        <f aca="false">G36/F36</f>
        <v>1</v>
      </c>
      <c r="N36" s="14" t="n">
        <f aca="false">J36/H36</f>
        <v>0</v>
      </c>
      <c r="O36" s="14" t="n">
        <f aca="false">J36/I36</f>
        <v>0</v>
      </c>
    </row>
    <row r="37" customFormat="false" ht="11.25" hidden="false" customHeight="false" outlineLevel="0" collapsed="false">
      <c r="A37" s="1" t="n">
        <v>100204</v>
      </c>
      <c r="B37" s="1" t="s">
        <v>54</v>
      </c>
      <c r="C37" s="1" t="s">
        <v>54</v>
      </c>
      <c r="D37" s="1" t="s">
        <v>58</v>
      </c>
      <c r="E37" s="1" t="n">
        <v>1385000</v>
      </c>
      <c r="F37" s="1" t="n">
        <v>5985000</v>
      </c>
      <c r="G37" s="1" t="n">
        <v>5985000</v>
      </c>
      <c r="H37" s="14" t="n">
        <v>1</v>
      </c>
      <c r="I37" s="14" t="n">
        <v>1</v>
      </c>
      <c r="J37" s="14" t="n">
        <v>0.166666666666667</v>
      </c>
      <c r="K37" s="1" t="s">
        <v>21</v>
      </c>
      <c r="L37" s="14" t="n">
        <f aca="false">G37/E37</f>
        <v>4.32129963898917</v>
      </c>
      <c r="M37" s="14" t="n">
        <f aca="false">G37/F37</f>
        <v>1</v>
      </c>
      <c r="N37" s="14" t="n">
        <f aca="false">J37/H37</f>
        <v>0.166666666666667</v>
      </c>
      <c r="O37" s="14" t="n">
        <f aca="false">J37/I37</f>
        <v>0.166666666666667</v>
      </c>
    </row>
    <row r="38" customFormat="false" ht="11.25" hidden="false" customHeight="false" outlineLevel="0" collapsed="false">
      <c r="A38" s="1" t="n">
        <v>100205</v>
      </c>
      <c r="B38" s="1" t="s">
        <v>59</v>
      </c>
      <c r="C38" s="1" t="s">
        <v>59</v>
      </c>
      <c r="D38" s="1" t="s">
        <v>60</v>
      </c>
      <c r="E38" s="1" t="n">
        <v>0</v>
      </c>
      <c r="F38" s="1" t="n">
        <v>1864608.84</v>
      </c>
      <c r="G38" s="1" t="n">
        <v>340176.96</v>
      </c>
      <c r="H38" s="14" t="n">
        <v>0.475</v>
      </c>
      <c r="I38" s="14" t="n">
        <v>0.475</v>
      </c>
      <c r="J38" s="14" t="n">
        <v>0.0263</v>
      </c>
      <c r="K38" s="1" t="s">
        <v>21</v>
      </c>
      <c r="L38" s="14" t="n">
        <v>0</v>
      </c>
      <c r="M38" s="14" t="n">
        <f aca="false">G38/F38</f>
        <v>0.182438778955912</v>
      </c>
      <c r="N38" s="14" t="n">
        <f aca="false">J38/H38</f>
        <v>0.0553684210526316</v>
      </c>
      <c r="O38" s="14" t="n">
        <f aca="false">J38/I38</f>
        <v>0.0553684210526316</v>
      </c>
    </row>
    <row r="39" customFormat="false" ht="11.25" hidden="false" customHeight="false" outlineLevel="0" collapsed="false">
      <c r="A39" s="1" t="n">
        <v>100205</v>
      </c>
      <c r="B39" s="1" t="s">
        <v>59</v>
      </c>
      <c r="C39" s="1" t="s">
        <v>59</v>
      </c>
      <c r="D39" s="1" t="s">
        <v>61</v>
      </c>
      <c r="E39" s="1" t="n">
        <v>10500000</v>
      </c>
      <c r="F39" s="1" t="n">
        <v>10500000</v>
      </c>
      <c r="G39" s="1" t="n">
        <v>0</v>
      </c>
      <c r="H39" s="14" t="n">
        <v>1</v>
      </c>
      <c r="I39" s="14" t="n">
        <v>1</v>
      </c>
      <c r="J39" s="14" t="n">
        <v>0</v>
      </c>
      <c r="K39" s="1" t="s">
        <v>21</v>
      </c>
      <c r="L39" s="14" t="n">
        <f aca="false">G39/E39</f>
        <v>0</v>
      </c>
      <c r="M39" s="14" t="n">
        <f aca="false">G39/F39</f>
        <v>0</v>
      </c>
      <c r="N39" s="14" t="n">
        <f aca="false">J39/H39</f>
        <v>0</v>
      </c>
      <c r="O39" s="14" t="n">
        <f aca="false">J39/I39</f>
        <v>0</v>
      </c>
    </row>
    <row r="40" customFormat="false" ht="11.25" hidden="false" customHeight="false" outlineLevel="0" collapsed="false">
      <c r="A40" s="1" t="n">
        <v>100206</v>
      </c>
      <c r="B40" s="1" t="s">
        <v>62</v>
      </c>
      <c r="C40" s="1" t="s">
        <v>62</v>
      </c>
      <c r="D40" s="1" t="s">
        <v>63</v>
      </c>
      <c r="E40" s="1" t="n">
        <v>650000</v>
      </c>
      <c r="F40" s="1" t="n">
        <v>650000</v>
      </c>
      <c r="G40" s="1" t="n">
        <v>0</v>
      </c>
      <c r="H40" s="14" t="n">
        <v>1</v>
      </c>
      <c r="I40" s="14" t="n">
        <v>1</v>
      </c>
      <c r="J40" s="14" t="n">
        <v>0</v>
      </c>
      <c r="K40" s="1" t="s">
        <v>26</v>
      </c>
      <c r="L40" s="14" t="n">
        <f aca="false">G40/E40</f>
        <v>0</v>
      </c>
      <c r="M40" s="14" t="n">
        <f aca="false">G40/F40</f>
        <v>0</v>
      </c>
      <c r="N40" s="14" t="n">
        <f aca="false">J40/H40</f>
        <v>0</v>
      </c>
      <c r="O40" s="14" t="n">
        <f aca="false">J40/I40</f>
        <v>0</v>
      </c>
    </row>
    <row r="41" customFormat="false" ht="11.25" hidden="false" customHeight="false" outlineLevel="0" collapsed="false">
      <c r="A41" s="1" t="n">
        <v>100206</v>
      </c>
      <c r="B41" s="1" t="s">
        <v>62</v>
      </c>
      <c r="C41" s="1" t="s">
        <v>62</v>
      </c>
      <c r="D41" s="1" t="s">
        <v>63</v>
      </c>
      <c r="E41" s="1" t="n">
        <v>150000</v>
      </c>
      <c r="F41" s="1" t="n">
        <v>150000</v>
      </c>
      <c r="G41" s="1" t="n">
        <v>0</v>
      </c>
      <c r="H41" s="14" t="n">
        <v>1</v>
      </c>
      <c r="I41" s="14" t="n">
        <v>1</v>
      </c>
      <c r="J41" s="14" t="n">
        <v>0</v>
      </c>
      <c r="K41" s="1" t="s">
        <v>21</v>
      </c>
      <c r="L41" s="14" t="n">
        <f aca="false">G41/E41</f>
        <v>0</v>
      </c>
      <c r="M41" s="14" t="n">
        <f aca="false">G41/F41</f>
        <v>0</v>
      </c>
      <c r="N41" s="14" t="n">
        <f aca="false">J41/H41</f>
        <v>0</v>
      </c>
      <c r="O41" s="14" t="n">
        <f aca="false">J41/I41</f>
        <v>0</v>
      </c>
    </row>
    <row r="42" customFormat="false" ht="11.25" hidden="false" customHeight="false" outlineLevel="0" collapsed="false">
      <c r="A42" s="1" t="n">
        <v>100206</v>
      </c>
      <c r="B42" s="1" t="s">
        <v>62</v>
      </c>
      <c r="C42" s="1" t="s">
        <v>62</v>
      </c>
      <c r="D42" s="1" t="s">
        <v>64</v>
      </c>
      <c r="E42" s="1" t="n">
        <v>0</v>
      </c>
      <c r="F42" s="1" t="n">
        <v>0</v>
      </c>
      <c r="G42" s="1" t="n">
        <v>0</v>
      </c>
      <c r="H42" s="14" t="n">
        <v>1</v>
      </c>
      <c r="I42" s="14" t="n">
        <v>1</v>
      </c>
      <c r="J42" s="14" t="n">
        <v>0.7586</v>
      </c>
      <c r="K42" s="1" t="s">
        <v>26</v>
      </c>
      <c r="L42" s="14" t="n">
        <v>0</v>
      </c>
      <c r="M42" s="14" t="n">
        <v>0</v>
      </c>
      <c r="N42" s="14" t="n">
        <f aca="false">J42/H42</f>
        <v>0.7586</v>
      </c>
      <c r="O42" s="14" t="n">
        <f aca="false">J42/I42</f>
        <v>0.7586</v>
      </c>
    </row>
    <row r="43" customFormat="false" ht="11.25" hidden="false" customHeight="false" outlineLevel="0" collapsed="false">
      <c r="A43" s="1" t="n">
        <v>100206</v>
      </c>
      <c r="B43" s="1" t="s">
        <v>62</v>
      </c>
      <c r="C43" s="1" t="s">
        <v>62</v>
      </c>
      <c r="D43" s="1" t="s">
        <v>65</v>
      </c>
      <c r="E43" s="1" t="n">
        <v>0</v>
      </c>
      <c r="F43" s="1" t="n">
        <v>0</v>
      </c>
      <c r="G43" s="1" t="n">
        <v>0</v>
      </c>
      <c r="H43" s="14" t="n">
        <v>1</v>
      </c>
      <c r="I43" s="14" t="n">
        <v>1</v>
      </c>
      <c r="J43" s="14" t="n">
        <v>0</v>
      </c>
      <c r="K43" s="1" t="s">
        <v>21</v>
      </c>
      <c r="L43" s="14" t="n">
        <v>0</v>
      </c>
      <c r="M43" s="14" t="n">
        <v>0</v>
      </c>
      <c r="N43" s="14" t="n">
        <f aca="false">J43/H43</f>
        <v>0</v>
      </c>
      <c r="O43" s="14" t="n">
        <f aca="false">J43/I43</f>
        <v>0</v>
      </c>
    </row>
    <row r="44" customFormat="false" ht="11.25" hidden="false" customHeight="false" outlineLevel="0" collapsed="false">
      <c r="A44" s="1" t="n">
        <v>100206</v>
      </c>
      <c r="B44" s="1" t="s">
        <v>62</v>
      </c>
      <c r="C44" s="1" t="s">
        <v>62</v>
      </c>
      <c r="D44" s="1" t="s">
        <v>60</v>
      </c>
      <c r="E44" s="1" t="n">
        <v>0</v>
      </c>
      <c r="F44" s="1" t="n">
        <v>150000</v>
      </c>
      <c r="G44" s="1" t="n">
        <v>0</v>
      </c>
      <c r="H44" s="14" t="n">
        <v>1</v>
      </c>
      <c r="I44" s="14" t="n">
        <v>1</v>
      </c>
      <c r="J44" s="14" t="n">
        <v>0</v>
      </c>
      <c r="K44" s="1" t="s">
        <v>21</v>
      </c>
      <c r="L44" s="14" t="n">
        <v>0</v>
      </c>
      <c r="M44" s="14" t="n">
        <f aca="false">G44/F44</f>
        <v>0</v>
      </c>
      <c r="N44" s="14" t="n">
        <f aca="false">J44/H44</f>
        <v>0</v>
      </c>
      <c r="O44" s="14" t="n">
        <f aca="false">J44/I44</f>
        <v>0</v>
      </c>
    </row>
    <row r="45" customFormat="false" ht="11.25" hidden="false" customHeight="false" outlineLevel="0" collapsed="false">
      <c r="A45" s="1" t="n">
        <v>100207</v>
      </c>
      <c r="B45" s="1" t="s">
        <v>66</v>
      </c>
      <c r="C45" s="1" t="s">
        <v>66</v>
      </c>
      <c r="D45" s="1" t="s">
        <v>67</v>
      </c>
      <c r="E45" s="1" t="n">
        <v>11000000</v>
      </c>
      <c r="F45" s="1" t="n">
        <v>11468115.22</v>
      </c>
      <c r="G45" s="1" t="n">
        <v>5397026.24</v>
      </c>
      <c r="H45" s="14" t="n">
        <v>0.666666666666667</v>
      </c>
      <c r="I45" s="14" t="n">
        <v>0.666666666666667</v>
      </c>
      <c r="J45" s="14" t="n">
        <v>0.227166666666667</v>
      </c>
      <c r="K45" s="1" t="s">
        <v>21</v>
      </c>
      <c r="L45" s="14" t="n">
        <f aca="false">G45/E45</f>
        <v>0.490638749090909</v>
      </c>
      <c r="M45" s="14" t="n">
        <f aca="false">G45/F45</f>
        <v>0.470611441938408</v>
      </c>
      <c r="N45" s="14" t="n">
        <f aca="false">J45/H45</f>
        <v>0.34075</v>
      </c>
      <c r="O45" s="14" t="n">
        <f aca="false">J45/I45</f>
        <v>0.34075</v>
      </c>
    </row>
    <row r="46" customFormat="false" ht="11.25" hidden="false" customHeight="false" outlineLevel="0" collapsed="false">
      <c r="A46" s="1" t="n">
        <v>100207</v>
      </c>
      <c r="B46" s="1" t="s">
        <v>66</v>
      </c>
      <c r="C46" s="1" t="s">
        <v>66</v>
      </c>
      <c r="D46" s="1" t="s">
        <v>46</v>
      </c>
      <c r="E46" s="1" t="n">
        <v>166254</v>
      </c>
      <c r="F46" s="1" t="n">
        <v>166254</v>
      </c>
      <c r="G46" s="1" t="n">
        <v>166254</v>
      </c>
      <c r="H46" s="14" t="n">
        <v>1</v>
      </c>
      <c r="I46" s="14" t="n">
        <v>1</v>
      </c>
      <c r="J46" s="14" t="n">
        <v>0.625</v>
      </c>
      <c r="K46" s="1" t="s">
        <v>21</v>
      </c>
      <c r="L46" s="14" t="n">
        <f aca="false">G46/E46</f>
        <v>1</v>
      </c>
      <c r="M46" s="14" t="n">
        <f aca="false">G46/F46</f>
        <v>1</v>
      </c>
      <c r="N46" s="14" t="n">
        <f aca="false">J46/H46</f>
        <v>0.625</v>
      </c>
      <c r="O46" s="14" t="n">
        <f aca="false">J46/I46</f>
        <v>0.625</v>
      </c>
    </row>
    <row r="47" customFormat="false" ht="11.25" hidden="false" customHeight="false" outlineLevel="0" collapsed="false">
      <c r="A47" s="1" t="n">
        <v>100208</v>
      </c>
      <c r="B47" s="1" t="s">
        <v>68</v>
      </c>
      <c r="C47" s="1" t="s">
        <v>68</v>
      </c>
      <c r="D47" s="1" t="s">
        <v>69</v>
      </c>
      <c r="E47" s="1" t="n">
        <v>3000000</v>
      </c>
      <c r="F47" s="1" t="n">
        <v>6444579.29</v>
      </c>
      <c r="G47" s="1" t="n">
        <v>598137.52</v>
      </c>
      <c r="H47" s="14" t="n">
        <v>1</v>
      </c>
      <c r="I47" s="14" t="n">
        <v>1</v>
      </c>
      <c r="J47" s="14" t="n">
        <v>0.09</v>
      </c>
      <c r="K47" s="1" t="s">
        <v>21</v>
      </c>
      <c r="L47" s="14" t="n">
        <f aca="false">G47/E47</f>
        <v>0.199379173333333</v>
      </c>
      <c r="M47" s="14" t="n">
        <f aca="false">G47/F47</f>
        <v>0.0928125007210517</v>
      </c>
      <c r="N47" s="14" t="n">
        <f aca="false">J47/H47</f>
        <v>0.09</v>
      </c>
      <c r="O47" s="14" t="n">
        <f aca="false">J47/I47</f>
        <v>0.09</v>
      </c>
    </row>
    <row r="48" customFormat="false" ht="11.25" hidden="false" customHeight="false" outlineLevel="0" collapsed="false">
      <c r="A48" s="1" t="n">
        <v>100208</v>
      </c>
      <c r="B48" s="1" t="s">
        <v>68</v>
      </c>
      <c r="C48" s="1" t="s">
        <v>68</v>
      </c>
      <c r="D48" s="1" t="s">
        <v>70</v>
      </c>
      <c r="E48" s="1" t="n">
        <v>27966700.2</v>
      </c>
      <c r="F48" s="1" t="n">
        <v>27966700.2</v>
      </c>
      <c r="G48" s="1" t="n">
        <v>6991675.05</v>
      </c>
      <c r="H48" s="14" t="n">
        <v>1</v>
      </c>
      <c r="I48" s="14" t="n">
        <v>1</v>
      </c>
      <c r="J48" s="14" t="n">
        <v>0</v>
      </c>
      <c r="K48" s="1" t="s">
        <v>21</v>
      </c>
      <c r="L48" s="14" t="n">
        <f aca="false">G48/E48</f>
        <v>0.25</v>
      </c>
      <c r="M48" s="14" t="n">
        <f aca="false">G48/F48</f>
        <v>0.25</v>
      </c>
      <c r="N48" s="14" t="n">
        <f aca="false">J48/H48</f>
        <v>0</v>
      </c>
      <c r="O48" s="14" t="n">
        <f aca="false">J48/I48</f>
        <v>0</v>
      </c>
    </row>
    <row r="49" customFormat="false" ht="11.25" hidden="false" customHeight="false" outlineLevel="0" collapsed="false">
      <c r="A49" s="1" t="n">
        <v>100209</v>
      </c>
      <c r="B49" s="1" t="s">
        <v>71</v>
      </c>
      <c r="C49" s="1" t="s">
        <v>71</v>
      </c>
      <c r="D49" s="1" t="s">
        <v>72</v>
      </c>
      <c r="E49" s="1" t="n">
        <v>0</v>
      </c>
      <c r="F49" s="1" t="n">
        <v>2216119</v>
      </c>
      <c r="G49" s="1" t="n">
        <v>545483.47</v>
      </c>
      <c r="H49" s="14" t="n">
        <v>1</v>
      </c>
      <c r="I49" s="14" t="n">
        <v>1</v>
      </c>
      <c r="J49" s="14" t="n">
        <v>0</v>
      </c>
      <c r="K49" s="1" t="s">
        <v>21</v>
      </c>
      <c r="L49" s="14" t="n">
        <v>0</v>
      </c>
      <c r="M49" s="14" t="n">
        <f aca="false">G49/F49</f>
        <v>0.246143582542273</v>
      </c>
      <c r="N49" s="14" t="n">
        <f aca="false">J49/H49</f>
        <v>0</v>
      </c>
      <c r="O49" s="14" t="n">
        <f aca="false">J49/I49</f>
        <v>0</v>
      </c>
    </row>
    <row r="50" customFormat="false" ht="11.25" hidden="false" customHeight="false" outlineLevel="0" collapsed="false">
      <c r="A50" s="1" t="n">
        <v>100209</v>
      </c>
      <c r="B50" s="1" t="s">
        <v>71</v>
      </c>
      <c r="C50" s="1" t="s">
        <v>71</v>
      </c>
      <c r="D50" s="1" t="s">
        <v>23</v>
      </c>
      <c r="E50" s="1" t="n">
        <v>44000000</v>
      </c>
      <c r="F50" s="1" t="n">
        <v>57538882.98</v>
      </c>
      <c r="G50" s="1" t="n">
        <v>6083015.81</v>
      </c>
      <c r="H50" s="14" t="n">
        <v>1</v>
      </c>
      <c r="I50" s="14" t="n">
        <v>1</v>
      </c>
      <c r="J50" s="14" t="n">
        <v>0.249825</v>
      </c>
      <c r="K50" s="1" t="s">
        <v>21</v>
      </c>
      <c r="L50" s="14" t="n">
        <f aca="false">G50/E50</f>
        <v>0.138250359318182</v>
      </c>
      <c r="M50" s="14" t="n">
        <f aca="false">G50/F50</f>
        <v>0.105720088659253</v>
      </c>
      <c r="N50" s="14" t="n">
        <f aca="false">J50/H50</f>
        <v>0.249825</v>
      </c>
      <c r="O50" s="14" t="n">
        <f aca="false">J50/I50</f>
        <v>0.249825</v>
      </c>
    </row>
    <row r="51" customFormat="false" ht="11.25" hidden="false" customHeight="false" outlineLevel="0" collapsed="false">
      <c r="A51" s="1" t="n">
        <v>100210</v>
      </c>
      <c r="B51" s="1" t="s">
        <v>73</v>
      </c>
      <c r="C51" s="1" t="s">
        <v>73</v>
      </c>
      <c r="D51" s="1" t="s">
        <v>56</v>
      </c>
      <c r="E51" s="1" t="n">
        <v>1045009</v>
      </c>
      <c r="F51" s="1" t="n">
        <v>5794898.8</v>
      </c>
      <c r="G51" s="1" t="n">
        <v>2217526.8</v>
      </c>
      <c r="H51" s="14" t="n">
        <v>1</v>
      </c>
      <c r="I51" s="14" t="n">
        <v>1</v>
      </c>
      <c r="J51" s="14" t="n">
        <v>0.1</v>
      </c>
      <c r="K51" s="1" t="s">
        <v>21</v>
      </c>
      <c r="L51" s="14" t="n">
        <f aca="false">G51/E51</f>
        <v>2.12201693956703</v>
      </c>
      <c r="M51" s="14" t="n">
        <f aca="false">G51/F51</f>
        <v>0.382668770678101</v>
      </c>
      <c r="N51" s="14" t="n">
        <f aca="false">J51/H51</f>
        <v>0.1</v>
      </c>
      <c r="O51" s="14" t="n">
        <f aca="false">J51/I51</f>
        <v>0.1</v>
      </c>
    </row>
    <row r="52" customFormat="false" ht="11.25" hidden="false" customHeight="false" outlineLevel="0" collapsed="false">
      <c r="A52" s="1" t="n">
        <v>100210</v>
      </c>
      <c r="B52" s="1" t="s">
        <v>73</v>
      </c>
      <c r="C52" s="1" t="s">
        <v>73</v>
      </c>
      <c r="D52" s="1" t="s">
        <v>23</v>
      </c>
      <c r="E52" s="1" t="n">
        <v>10000000</v>
      </c>
      <c r="F52" s="1" t="n">
        <v>28808866.17</v>
      </c>
      <c r="G52" s="1" t="n">
        <v>1148858.17</v>
      </c>
      <c r="H52" s="14" t="n">
        <v>1</v>
      </c>
      <c r="I52" s="14" t="n">
        <v>1</v>
      </c>
      <c r="J52" s="14" t="n">
        <v>0</v>
      </c>
      <c r="K52" s="1" t="s">
        <v>21</v>
      </c>
      <c r="L52" s="14" t="n">
        <f aca="false">G52/E52</f>
        <v>0.114885817</v>
      </c>
      <c r="M52" s="14" t="n">
        <f aca="false">G52/F52</f>
        <v>0.0398786319190985</v>
      </c>
      <c r="N52" s="14" t="n">
        <f aca="false">J52/H52</f>
        <v>0</v>
      </c>
      <c r="O52" s="14" t="n">
        <f aca="false">J52/I52</f>
        <v>0</v>
      </c>
    </row>
    <row r="53" customFormat="false" ht="11.25" hidden="false" customHeight="false" outlineLevel="0" collapsed="false">
      <c r="A53" s="1" t="n">
        <v>100211</v>
      </c>
      <c r="B53" s="1" t="s">
        <v>74</v>
      </c>
      <c r="C53" s="1" t="s">
        <v>74</v>
      </c>
      <c r="D53" s="1" t="s">
        <v>56</v>
      </c>
      <c r="E53" s="1" t="n">
        <v>0</v>
      </c>
      <c r="F53" s="1" t="n">
        <v>1500000</v>
      </c>
      <c r="G53" s="1" t="n">
        <v>150000.01</v>
      </c>
      <c r="H53" s="14" t="n">
        <v>1</v>
      </c>
      <c r="I53" s="14" t="n">
        <v>1</v>
      </c>
      <c r="J53" s="14" t="n">
        <v>0</v>
      </c>
      <c r="K53" s="1" t="s">
        <v>21</v>
      </c>
      <c r="L53" s="14" t="n">
        <v>0</v>
      </c>
      <c r="M53" s="14" t="n">
        <f aca="false">G53/F53</f>
        <v>0.100000006666667</v>
      </c>
      <c r="N53" s="14" t="n">
        <f aca="false">J53/H53</f>
        <v>0</v>
      </c>
      <c r="O53" s="14" t="n">
        <f aca="false">J53/I53</f>
        <v>0</v>
      </c>
    </row>
    <row r="54" customFormat="false" ht="11.25" hidden="false" customHeight="false" outlineLevel="0" collapsed="false">
      <c r="A54" s="1" t="n">
        <v>100211</v>
      </c>
      <c r="B54" s="1" t="s">
        <v>74</v>
      </c>
      <c r="C54" s="1" t="s">
        <v>74</v>
      </c>
      <c r="D54" s="1" t="s">
        <v>23</v>
      </c>
      <c r="E54" s="1" t="n">
        <v>3000000</v>
      </c>
      <c r="F54" s="1" t="n">
        <v>3581468.86</v>
      </c>
      <c r="G54" s="1" t="n">
        <v>231401.96</v>
      </c>
      <c r="H54" s="14" t="n">
        <v>1</v>
      </c>
      <c r="I54" s="14" t="n">
        <v>1</v>
      </c>
      <c r="J54" s="14" t="n">
        <v>0</v>
      </c>
      <c r="K54" s="1" t="s">
        <v>21</v>
      </c>
      <c r="L54" s="14" t="n">
        <f aca="false">G54/E54</f>
        <v>0.0771339866666667</v>
      </c>
      <c r="M54" s="14" t="n">
        <f aca="false">G54/F54</f>
        <v>0.0646109093909587</v>
      </c>
      <c r="N54" s="14" t="n">
        <f aca="false">J54/H54</f>
        <v>0</v>
      </c>
      <c r="O54" s="14" t="n">
        <f aca="false">J54/I54</f>
        <v>0</v>
      </c>
    </row>
    <row r="55" customFormat="false" ht="11.25" hidden="false" customHeight="false" outlineLevel="0" collapsed="false">
      <c r="A55" s="1" t="n">
        <v>100212</v>
      </c>
      <c r="B55" s="1" t="s">
        <v>75</v>
      </c>
      <c r="C55" s="1" t="s">
        <v>75</v>
      </c>
      <c r="D55" s="1" t="s">
        <v>56</v>
      </c>
      <c r="E55" s="1" t="n">
        <v>0</v>
      </c>
      <c r="F55" s="1" t="n">
        <v>17719941.88</v>
      </c>
      <c r="G55" s="1" t="n">
        <v>0</v>
      </c>
      <c r="H55" s="14" t="n">
        <v>1</v>
      </c>
      <c r="I55" s="14" t="n">
        <v>1</v>
      </c>
      <c r="J55" s="14" t="n">
        <v>0.1</v>
      </c>
      <c r="K55" s="1" t="s">
        <v>21</v>
      </c>
      <c r="L55" s="14" t="n">
        <v>0</v>
      </c>
      <c r="M55" s="14" t="n">
        <f aca="false">G55/F55</f>
        <v>0</v>
      </c>
      <c r="N55" s="14" t="n">
        <f aca="false">J55/H55</f>
        <v>0.1</v>
      </c>
      <c r="O55" s="14" t="n">
        <f aca="false">J55/I55</f>
        <v>0.1</v>
      </c>
    </row>
    <row r="56" customFormat="false" ht="11.25" hidden="false" customHeight="false" outlineLevel="0" collapsed="false">
      <c r="A56" s="1" t="n">
        <v>100213</v>
      </c>
      <c r="B56" s="1" t="s">
        <v>76</v>
      </c>
      <c r="C56" s="1" t="s">
        <v>76</v>
      </c>
      <c r="D56" s="1" t="s">
        <v>56</v>
      </c>
      <c r="E56" s="1" t="n">
        <v>140000000</v>
      </c>
      <c r="F56" s="1" t="n">
        <v>232770521.29</v>
      </c>
      <c r="G56" s="1" t="n">
        <v>42895916.51</v>
      </c>
      <c r="H56" s="14" t="n">
        <v>1</v>
      </c>
      <c r="I56" s="14" t="n">
        <v>1</v>
      </c>
      <c r="J56" s="14" t="n">
        <v>0.25</v>
      </c>
      <c r="K56" s="1" t="s">
        <v>21</v>
      </c>
      <c r="L56" s="14" t="n">
        <f aca="false">G56/E56</f>
        <v>0.306399403642857</v>
      </c>
      <c r="M56" s="14" t="n">
        <f aca="false">G56/F56</f>
        <v>0.184284145055282</v>
      </c>
      <c r="N56" s="14" t="n">
        <f aca="false">J56/H56</f>
        <v>0.25</v>
      </c>
      <c r="O56" s="14" t="n">
        <f aca="false">J56/I56</f>
        <v>0.25</v>
      </c>
    </row>
    <row r="57" customFormat="false" ht="11.25" hidden="false" customHeight="false" outlineLevel="0" collapsed="false">
      <c r="A57" s="1" t="n">
        <v>100213</v>
      </c>
      <c r="B57" s="1" t="s">
        <v>76</v>
      </c>
      <c r="C57" s="1" t="s">
        <v>76</v>
      </c>
      <c r="D57" s="1" t="s">
        <v>23</v>
      </c>
      <c r="E57" s="1" t="n">
        <v>104953237</v>
      </c>
      <c r="F57" s="1" t="n">
        <v>204640354.87</v>
      </c>
      <c r="G57" s="1" t="n">
        <v>46410987.37</v>
      </c>
      <c r="H57" s="14" t="n">
        <v>1</v>
      </c>
      <c r="I57" s="14" t="n">
        <v>1</v>
      </c>
      <c r="J57" s="14" t="n">
        <v>0.11665</v>
      </c>
      <c r="K57" s="1" t="s">
        <v>21</v>
      </c>
      <c r="L57" s="14" t="n">
        <f aca="false">G57/E57</f>
        <v>0.442206345384088</v>
      </c>
      <c r="M57" s="14" t="n">
        <f aca="false">G57/F57</f>
        <v>0.226792938272039</v>
      </c>
      <c r="N57" s="14" t="n">
        <f aca="false">J57/H57</f>
        <v>0.11665</v>
      </c>
      <c r="O57" s="14" t="n">
        <f aca="false">J57/I57</f>
        <v>0.11665</v>
      </c>
    </row>
    <row r="58" customFormat="false" ht="11.25" hidden="false" customHeight="false" outlineLevel="0" collapsed="false">
      <c r="A58" s="1" t="n">
        <v>100214</v>
      </c>
      <c r="B58" s="1" t="s">
        <v>77</v>
      </c>
      <c r="C58" s="1" t="s">
        <v>77</v>
      </c>
      <c r="D58" s="1" t="s">
        <v>70</v>
      </c>
      <c r="E58" s="1" t="n">
        <v>3300000</v>
      </c>
      <c r="F58" s="1" t="n">
        <v>7083839.98</v>
      </c>
      <c r="G58" s="1" t="n">
        <v>1495360</v>
      </c>
      <c r="H58" s="14" t="n">
        <v>1</v>
      </c>
      <c r="I58" s="14" t="n">
        <v>1</v>
      </c>
      <c r="J58" s="14" t="n">
        <v>0.5</v>
      </c>
      <c r="K58" s="1" t="s">
        <v>21</v>
      </c>
      <c r="L58" s="14" t="n">
        <f aca="false">G58/E58</f>
        <v>0.453139393939394</v>
      </c>
      <c r="M58" s="14" t="n">
        <f aca="false">G58/F58</f>
        <v>0.211094548185997</v>
      </c>
      <c r="N58" s="14" t="n">
        <f aca="false">J58/H58</f>
        <v>0.5</v>
      </c>
      <c r="O58" s="14" t="n">
        <f aca="false">J58/I58</f>
        <v>0.5</v>
      </c>
    </row>
    <row r="59" customFormat="false" ht="11.25" hidden="false" customHeight="false" outlineLevel="0" collapsed="false">
      <c r="A59" s="1" t="n">
        <v>100215</v>
      </c>
      <c r="B59" s="1" t="s">
        <v>78</v>
      </c>
      <c r="C59" s="1" t="s">
        <v>78</v>
      </c>
      <c r="D59" s="1" t="s">
        <v>79</v>
      </c>
      <c r="E59" s="1" t="n">
        <v>3150000</v>
      </c>
      <c r="F59" s="1" t="n">
        <v>3150000</v>
      </c>
      <c r="G59" s="1" t="n">
        <v>3150000</v>
      </c>
      <c r="H59" s="14" t="n">
        <v>0.1423</v>
      </c>
      <c r="I59" s="14" t="n">
        <v>0.1423</v>
      </c>
      <c r="J59" s="14" t="n">
        <v>0.0379</v>
      </c>
      <c r="K59" s="1" t="s">
        <v>21</v>
      </c>
      <c r="L59" s="14" t="n">
        <f aca="false">G59/E59</f>
        <v>1</v>
      </c>
      <c r="M59" s="14" t="n">
        <f aca="false">G59/F59</f>
        <v>1</v>
      </c>
      <c r="N59" s="14" t="n">
        <f aca="false">J59/H59</f>
        <v>0.266338721011947</v>
      </c>
      <c r="O59" s="14" t="n">
        <f aca="false">J59/I59</f>
        <v>0.266338721011947</v>
      </c>
    </row>
    <row r="60" customFormat="false" ht="11.25" hidden="false" customHeight="false" outlineLevel="0" collapsed="false">
      <c r="A60" s="1" t="n">
        <v>100215</v>
      </c>
      <c r="B60" s="1" t="s">
        <v>78</v>
      </c>
      <c r="C60" s="1" t="s">
        <v>78</v>
      </c>
      <c r="D60" s="1" t="s">
        <v>80</v>
      </c>
      <c r="E60" s="1" t="n">
        <v>6235718.93</v>
      </c>
      <c r="F60" s="1" t="n">
        <v>6235718.93</v>
      </c>
      <c r="G60" s="1" t="n">
        <v>0</v>
      </c>
      <c r="H60" s="14" t="n">
        <v>1</v>
      </c>
      <c r="I60" s="14" t="n">
        <v>1</v>
      </c>
      <c r="J60" s="14" t="n">
        <v>0.2</v>
      </c>
      <c r="K60" s="1" t="s">
        <v>21</v>
      </c>
      <c r="L60" s="14" t="n">
        <f aca="false">G60/E60</f>
        <v>0</v>
      </c>
      <c r="M60" s="14" t="n">
        <f aca="false">G60/F60</f>
        <v>0</v>
      </c>
      <c r="N60" s="14" t="n">
        <f aca="false">J60/H60</f>
        <v>0.2</v>
      </c>
      <c r="O60" s="14" t="n">
        <f aca="false">J60/I60</f>
        <v>0.2</v>
      </c>
    </row>
    <row r="61" customFormat="false" ht="11.25" hidden="false" customHeight="false" outlineLevel="0" collapsed="false">
      <c r="A61" s="1" t="n">
        <v>100216</v>
      </c>
      <c r="B61" s="1" t="s">
        <v>81</v>
      </c>
      <c r="C61" s="1" t="s">
        <v>81</v>
      </c>
      <c r="D61" s="1" t="s">
        <v>43</v>
      </c>
      <c r="E61" s="1" t="n">
        <v>67000000</v>
      </c>
      <c r="F61" s="1" t="n">
        <v>78647993.93</v>
      </c>
      <c r="G61" s="1" t="n">
        <v>3334215.13</v>
      </c>
      <c r="H61" s="14" t="n">
        <v>0</v>
      </c>
      <c r="I61" s="14" t="n">
        <v>0</v>
      </c>
      <c r="J61" s="14" t="n">
        <v>0</v>
      </c>
      <c r="K61" s="1" t="s">
        <v>21</v>
      </c>
      <c r="L61" s="14" t="n">
        <f aca="false">G61/E61</f>
        <v>0.0497644049253731</v>
      </c>
      <c r="M61" s="14" t="n">
        <f aca="false">G61/F61</f>
        <v>0.0423941535364219</v>
      </c>
      <c r="N61" s="14" t="n">
        <v>0</v>
      </c>
      <c r="O61" s="14" t="n">
        <v>0</v>
      </c>
    </row>
    <row r="62" customFormat="false" ht="11.25" hidden="false" customHeight="false" outlineLevel="0" collapsed="false">
      <c r="A62" s="1" t="n">
        <v>100216</v>
      </c>
      <c r="B62" s="1" t="s">
        <v>81</v>
      </c>
      <c r="C62" s="1" t="s">
        <v>81</v>
      </c>
      <c r="D62" s="1" t="s">
        <v>48</v>
      </c>
      <c r="E62" s="1" t="n">
        <v>13695589.03</v>
      </c>
      <c r="F62" s="1" t="n">
        <v>27587786.18</v>
      </c>
      <c r="G62" s="1" t="n">
        <v>98555.89</v>
      </c>
      <c r="H62" s="14" t="n">
        <v>1</v>
      </c>
      <c r="I62" s="14" t="n">
        <v>1</v>
      </c>
      <c r="J62" s="14" t="n">
        <v>0</v>
      </c>
      <c r="K62" s="1" t="s">
        <v>21</v>
      </c>
      <c r="L62" s="14" t="n">
        <f aca="false">G62/E62</f>
        <v>0.00719617752723995</v>
      </c>
      <c r="M62" s="14" t="n">
        <f aca="false">G62/F62</f>
        <v>0.00357244649342139</v>
      </c>
      <c r="N62" s="14" t="n">
        <f aca="false">J62/H62</f>
        <v>0</v>
      </c>
      <c r="O62" s="14" t="n">
        <f aca="false">J62/I62</f>
        <v>0</v>
      </c>
    </row>
    <row r="63" customFormat="false" ht="11.25" hidden="false" customHeight="false" outlineLevel="0" collapsed="false">
      <c r="A63" s="1" t="n">
        <v>100216</v>
      </c>
      <c r="B63" s="1" t="s">
        <v>81</v>
      </c>
      <c r="C63" s="1" t="s">
        <v>81</v>
      </c>
      <c r="D63" s="1" t="s">
        <v>80</v>
      </c>
      <c r="E63" s="1" t="n">
        <v>0</v>
      </c>
      <c r="F63" s="1" t="n">
        <v>0</v>
      </c>
      <c r="G63" s="1" t="n">
        <v>0</v>
      </c>
      <c r="H63" s="14" t="n">
        <v>1</v>
      </c>
      <c r="I63" s="14" t="n">
        <v>1</v>
      </c>
      <c r="J63" s="14" t="n">
        <v>0.735</v>
      </c>
      <c r="K63" s="1" t="s">
        <v>21</v>
      </c>
      <c r="L63" s="14" t="n">
        <v>0</v>
      </c>
      <c r="M63" s="14" t="n">
        <v>0</v>
      </c>
      <c r="N63" s="14" t="n">
        <f aca="false">J63/H63</f>
        <v>0.735</v>
      </c>
      <c r="O63" s="14" t="n">
        <f aca="false">J63/I63</f>
        <v>0.735</v>
      </c>
    </row>
    <row r="64" customFormat="false" ht="11.25" hidden="false" customHeight="false" outlineLevel="0" collapsed="false">
      <c r="A64" s="1" t="n">
        <v>100217</v>
      </c>
      <c r="B64" s="1" t="s">
        <v>82</v>
      </c>
      <c r="C64" s="1" t="s">
        <v>82</v>
      </c>
      <c r="D64" s="1" t="s">
        <v>44</v>
      </c>
      <c r="E64" s="1" t="n">
        <v>0</v>
      </c>
      <c r="F64" s="1" t="n">
        <v>1075000</v>
      </c>
      <c r="G64" s="1" t="n">
        <v>0</v>
      </c>
      <c r="H64" s="14" t="n">
        <v>1</v>
      </c>
      <c r="I64" s="14" t="n">
        <v>1</v>
      </c>
      <c r="J64" s="14" t="n">
        <v>0.5013</v>
      </c>
      <c r="K64" s="1" t="s">
        <v>26</v>
      </c>
      <c r="L64" s="14" t="n">
        <v>0</v>
      </c>
      <c r="M64" s="14" t="n">
        <f aca="false">G64/F64</f>
        <v>0</v>
      </c>
      <c r="N64" s="14" t="n">
        <f aca="false">J64/H64</f>
        <v>0.5013</v>
      </c>
      <c r="O64" s="14" t="n">
        <f aca="false">J64/I64</f>
        <v>0.5013</v>
      </c>
    </row>
    <row r="65" customFormat="false" ht="11.25" hidden="false" customHeight="false" outlineLevel="0" collapsed="false">
      <c r="A65" s="1" t="n">
        <v>100217</v>
      </c>
      <c r="B65" s="1" t="s">
        <v>82</v>
      </c>
      <c r="C65" s="1" t="s">
        <v>82</v>
      </c>
      <c r="D65" s="1" t="s">
        <v>44</v>
      </c>
      <c r="E65" s="1" t="n">
        <v>29390308.43</v>
      </c>
      <c r="F65" s="1" t="n">
        <v>30092790.41</v>
      </c>
      <c r="G65" s="1" t="n">
        <v>30075.74</v>
      </c>
      <c r="H65" s="14" t="n">
        <v>1</v>
      </c>
      <c r="I65" s="14" t="n">
        <v>1</v>
      </c>
      <c r="J65" s="14" t="n">
        <v>0.061125</v>
      </c>
      <c r="K65" s="1" t="s">
        <v>21</v>
      </c>
      <c r="L65" s="14" t="n">
        <f aca="false">G65/E65</f>
        <v>0.00102332168686261</v>
      </c>
      <c r="M65" s="14" t="n">
        <f aca="false">G65/F65</f>
        <v>0.00099943340548458</v>
      </c>
      <c r="N65" s="14" t="n">
        <f aca="false">J65/H65</f>
        <v>0.061125</v>
      </c>
      <c r="O65" s="14" t="n">
        <f aca="false">J65/I65</f>
        <v>0.061125</v>
      </c>
    </row>
    <row r="66" customFormat="false" ht="11.25" hidden="false" customHeight="false" outlineLevel="0" collapsed="false">
      <c r="A66" s="1" t="n">
        <v>100218</v>
      </c>
      <c r="B66" s="1" t="s">
        <v>83</v>
      </c>
      <c r="C66" s="1" t="s">
        <v>83</v>
      </c>
      <c r="D66" s="1" t="s">
        <v>44</v>
      </c>
      <c r="E66" s="1" t="n">
        <v>0</v>
      </c>
      <c r="F66" s="1" t="n">
        <v>0</v>
      </c>
      <c r="G66" s="1" t="n">
        <v>0</v>
      </c>
      <c r="H66" s="14" t="n">
        <v>1</v>
      </c>
      <c r="I66" s="14" t="n">
        <v>1</v>
      </c>
      <c r="J66" s="14" t="n">
        <v>1.1667</v>
      </c>
      <c r="K66" s="1" t="s">
        <v>26</v>
      </c>
      <c r="L66" s="14" t="n">
        <v>0</v>
      </c>
      <c r="M66" s="14" t="n">
        <v>0</v>
      </c>
      <c r="N66" s="14" t="n">
        <f aca="false">J66/H66</f>
        <v>1.1667</v>
      </c>
      <c r="O66" s="14" t="n">
        <f aca="false">J66/I66</f>
        <v>1.1667</v>
      </c>
    </row>
    <row r="67" customFormat="false" ht="11.25" hidden="false" customHeight="false" outlineLevel="0" collapsed="false">
      <c r="A67" s="1" t="n">
        <v>100218</v>
      </c>
      <c r="B67" s="1" t="s">
        <v>83</v>
      </c>
      <c r="C67" s="1" t="s">
        <v>83</v>
      </c>
      <c r="D67" s="1" t="s">
        <v>44</v>
      </c>
      <c r="E67" s="1" t="n">
        <v>9567820</v>
      </c>
      <c r="F67" s="1" t="n">
        <v>15630245.65</v>
      </c>
      <c r="G67" s="1" t="n">
        <v>0</v>
      </c>
      <c r="H67" s="14" t="n">
        <v>1</v>
      </c>
      <c r="I67" s="14" t="n">
        <v>1</v>
      </c>
      <c r="J67" s="14" t="n">
        <v>0.0547</v>
      </c>
      <c r="K67" s="1" t="s">
        <v>21</v>
      </c>
      <c r="L67" s="14" t="n">
        <f aca="false">G67/E67</f>
        <v>0</v>
      </c>
      <c r="M67" s="14" t="n">
        <f aca="false">G67/F67</f>
        <v>0</v>
      </c>
      <c r="N67" s="14" t="n">
        <f aca="false">J67/H67</f>
        <v>0.0547</v>
      </c>
      <c r="O67" s="14" t="n">
        <f aca="false">J67/I67</f>
        <v>0.0547</v>
      </c>
    </row>
    <row r="68" customFormat="false" ht="11.25" hidden="false" customHeight="false" outlineLevel="0" collapsed="false">
      <c r="A68" s="1" t="n">
        <v>100218</v>
      </c>
      <c r="B68" s="1" t="s">
        <v>83</v>
      </c>
      <c r="C68" s="1" t="s">
        <v>83</v>
      </c>
      <c r="D68" s="1" t="s">
        <v>45</v>
      </c>
      <c r="E68" s="1" t="n">
        <v>687000</v>
      </c>
      <c r="F68" s="1" t="n">
        <v>887000</v>
      </c>
      <c r="G68" s="1" t="n">
        <v>887000</v>
      </c>
      <c r="H68" s="14" t="n">
        <v>1</v>
      </c>
      <c r="I68" s="14" t="n">
        <v>1</v>
      </c>
      <c r="J68" s="14" t="n">
        <v>0.0249333333333333</v>
      </c>
      <c r="K68" s="1" t="s">
        <v>21</v>
      </c>
      <c r="L68" s="14" t="n">
        <f aca="false">G68/E68</f>
        <v>1.29112081513828</v>
      </c>
      <c r="M68" s="14" t="n">
        <f aca="false">G68/F68</f>
        <v>1</v>
      </c>
      <c r="N68" s="14" t="n">
        <f aca="false">J68/H68</f>
        <v>0.0249333333333333</v>
      </c>
      <c r="O68" s="14" t="n">
        <f aca="false">J68/I68</f>
        <v>0.0249333333333333</v>
      </c>
    </row>
    <row r="69" customFormat="false" ht="11.25" hidden="false" customHeight="false" outlineLevel="0" collapsed="false">
      <c r="A69" s="1" t="n">
        <v>100219</v>
      </c>
      <c r="B69" s="1" t="s">
        <v>84</v>
      </c>
      <c r="C69" s="1" t="s">
        <v>84</v>
      </c>
      <c r="D69" s="1" t="s">
        <v>85</v>
      </c>
      <c r="E69" s="1" t="n">
        <v>800000</v>
      </c>
      <c r="F69" s="1" t="n">
        <v>800000</v>
      </c>
      <c r="G69" s="1" t="n">
        <v>800000</v>
      </c>
      <c r="H69" s="14" t="n">
        <v>1</v>
      </c>
      <c r="I69" s="14" t="n">
        <v>1</v>
      </c>
      <c r="J69" s="14" t="n">
        <v>0</v>
      </c>
      <c r="K69" s="1" t="s">
        <v>21</v>
      </c>
      <c r="L69" s="14" t="n">
        <f aca="false">G69/E69</f>
        <v>1</v>
      </c>
      <c r="M69" s="14" t="n">
        <f aca="false">G69/F69</f>
        <v>1</v>
      </c>
      <c r="N69" s="14" t="n">
        <f aca="false">J69/H69</f>
        <v>0</v>
      </c>
      <c r="O69" s="14" t="n">
        <f aca="false">J69/I69</f>
        <v>0</v>
      </c>
    </row>
    <row r="70" customFormat="false" ht="11.25" hidden="false" customHeight="false" outlineLevel="0" collapsed="false">
      <c r="A70" s="1" t="n">
        <v>100219</v>
      </c>
      <c r="B70" s="1" t="s">
        <v>84</v>
      </c>
      <c r="C70" s="1" t="s">
        <v>84</v>
      </c>
      <c r="D70" s="1" t="s">
        <v>55</v>
      </c>
      <c r="E70" s="1" t="n">
        <v>8000000</v>
      </c>
      <c r="F70" s="1" t="n">
        <v>17941420.57</v>
      </c>
      <c r="G70" s="1" t="n">
        <v>6029000</v>
      </c>
      <c r="H70" s="14" t="n">
        <v>1</v>
      </c>
      <c r="I70" s="14" t="n">
        <v>1</v>
      </c>
      <c r="J70" s="14" t="n">
        <v>0.036</v>
      </c>
      <c r="K70" s="1" t="s">
        <v>26</v>
      </c>
      <c r="L70" s="14" t="n">
        <f aca="false">G70/E70</f>
        <v>0.753625</v>
      </c>
      <c r="M70" s="14" t="n">
        <f aca="false">G70/F70</f>
        <v>0.336038050971345</v>
      </c>
      <c r="N70" s="14" t="n">
        <f aca="false">J70/H70</f>
        <v>0.036</v>
      </c>
      <c r="O70" s="14" t="n">
        <f aca="false">J70/I70</f>
        <v>0.036</v>
      </c>
    </row>
    <row r="71" customFormat="false" ht="11.25" hidden="false" customHeight="false" outlineLevel="0" collapsed="false">
      <c r="A71" s="1" t="n">
        <v>100219</v>
      </c>
      <c r="B71" s="1" t="s">
        <v>84</v>
      </c>
      <c r="C71" s="1" t="s">
        <v>84</v>
      </c>
      <c r="D71" s="1" t="s">
        <v>86</v>
      </c>
      <c r="E71" s="1" t="n">
        <v>0</v>
      </c>
      <c r="F71" s="1" t="n">
        <v>6205700</v>
      </c>
      <c r="G71" s="1" t="n">
        <v>3156200</v>
      </c>
      <c r="H71" s="14" t="n">
        <v>1</v>
      </c>
      <c r="I71" s="14" t="n">
        <v>1</v>
      </c>
      <c r="J71" s="14" t="n">
        <v>0.0993</v>
      </c>
      <c r="K71" s="1" t="s">
        <v>26</v>
      </c>
      <c r="L71" s="14" t="n">
        <v>0</v>
      </c>
      <c r="M71" s="14" t="n">
        <f aca="false">G71/F71</f>
        <v>0.508596935075817</v>
      </c>
      <c r="N71" s="14" t="n">
        <f aca="false">J71/H71</f>
        <v>0.0993</v>
      </c>
      <c r="O71" s="14" t="n">
        <f aca="false">J71/I71</f>
        <v>0.0993</v>
      </c>
    </row>
    <row r="72" customFormat="false" ht="11.25" hidden="false" customHeight="false" outlineLevel="0" collapsed="false">
      <c r="A72" s="1" t="n">
        <v>100220</v>
      </c>
      <c r="B72" s="1" t="s">
        <v>87</v>
      </c>
      <c r="C72" s="1" t="s">
        <v>87</v>
      </c>
      <c r="D72" s="1" t="s">
        <v>44</v>
      </c>
      <c r="E72" s="1" t="n">
        <v>1500000</v>
      </c>
      <c r="F72" s="1" t="n">
        <v>1897750</v>
      </c>
      <c r="G72" s="1" t="n">
        <v>53682.55</v>
      </c>
      <c r="H72" s="14" t="n">
        <v>1</v>
      </c>
      <c r="I72" s="14" t="n">
        <v>1</v>
      </c>
      <c r="J72" s="14" t="n">
        <v>0.793</v>
      </c>
      <c r="K72" s="1" t="s">
        <v>21</v>
      </c>
      <c r="L72" s="14" t="n">
        <f aca="false">G72/E72</f>
        <v>0.0357883666666667</v>
      </c>
      <c r="M72" s="14" t="n">
        <f aca="false">G72/F72</f>
        <v>0.0282874720063233</v>
      </c>
      <c r="N72" s="14" t="n">
        <f aca="false">J72/H72</f>
        <v>0.793</v>
      </c>
      <c r="O72" s="14" t="n">
        <f aca="false">J72/I72</f>
        <v>0.793</v>
      </c>
    </row>
    <row r="73" customFormat="false" ht="11.25" hidden="false" customHeight="false" outlineLevel="0" collapsed="false">
      <c r="A73" s="1" t="n">
        <v>100220</v>
      </c>
      <c r="B73" s="1" t="s">
        <v>87</v>
      </c>
      <c r="C73" s="1" t="s">
        <v>87</v>
      </c>
      <c r="D73" s="1" t="s">
        <v>70</v>
      </c>
      <c r="E73" s="1" t="n">
        <v>194648</v>
      </c>
      <c r="F73" s="1" t="n">
        <v>194648</v>
      </c>
      <c r="G73" s="1" t="n">
        <v>33000</v>
      </c>
      <c r="H73" s="14" t="n">
        <v>1</v>
      </c>
      <c r="I73" s="14" t="n">
        <v>1</v>
      </c>
      <c r="J73" s="14" t="n">
        <v>0</v>
      </c>
      <c r="K73" s="1" t="s">
        <v>21</v>
      </c>
      <c r="L73" s="14" t="n">
        <f aca="false">G73/E73</f>
        <v>0.1695368048991</v>
      </c>
      <c r="M73" s="14" t="n">
        <f aca="false">G73/F73</f>
        <v>0.1695368048991</v>
      </c>
      <c r="N73" s="14" t="n">
        <f aca="false">J73/H73</f>
        <v>0</v>
      </c>
      <c r="O73" s="14" t="n">
        <f aca="false">J73/I73</f>
        <v>0</v>
      </c>
    </row>
    <row r="74" customFormat="false" ht="11.25" hidden="false" customHeight="false" outlineLevel="0" collapsed="false">
      <c r="A74" s="1" t="n">
        <v>100220</v>
      </c>
      <c r="B74" s="1" t="s">
        <v>87</v>
      </c>
      <c r="C74" s="1" t="s">
        <v>87</v>
      </c>
      <c r="D74" s="1" t="s">
        <v>46</v>
      </c>
      <c r="E74" s="1" t="n">
        <v>0</v>
      </c>
      <c r="F74" s="1" t="n">
        <v>0</v>
      </c>
      <c r="G74" s="1" t="n">
        <v>0</v>
      </c>
      <c r="H74" s="14" t="n">
        <v>0</v>
      </c>
      <c r="I74" s="14" t="n">
        <v>0</v>
      </c>
      <c r="J74" s="14" t="n">
        <v>0</v>
      </c>
      <c r="K74" s="1" t="s">
        <v>21</v>
      </c>
      <c r="L74" s="14" t="n">
        <v>0</v>
      </c>
      <c r="M74" s="14" t="n">
        <v>0</v>
      </c>
      <c r="N74" s="14" t="n">
        <v>0</v>
      </c>
      <c r="O74" s="14" t="n">
        <v>0</v>
      </c>
    </row>
    <row r="75" customFormat="false" ht="11.25" hidden="false" customHeight="false" outlineLevel="0" collapsed="false">
      <c r="A75" s="1" t="n">
        <v>100221</v>
      </c>
      <c r="B75" s="1" t="s">
        <v>88</v>
      </c>
      <c r="C75" s="1" t="s">
        <v>88</v>
      </c>
      <c r="D75" s="1" t="s">
        <v>70</v>
      </c>
      <c r="E75" s="1" t="n">
        <v>1400000</v>
      </c>
      <c r="F75" s="1" t="n">
        <v>1400000</v>
      </c>
      <c r="G75" s="1" t="n">
        <v>0</v>
      </c>
      <c r="H75" s="14" t="n">
        <v>1</v>
      </c>
      <c r="I75" s="14" t="n">
        <v>1</v>
      </c>
      <c r="J75" s="14" t="n">
        <v>0.384</v>
      </c>
      <c r="K75" s="1" t="s">
        <v>21</v>
      </c>
      <c r="L75" s="14" t="n">
        <f aca="false">G75/E75</f>
        <v>0</v>
      </c>
      <c r="M75" s="14" t="n">
        <f aca="false">G75/F75</f>
        <v>0</v>
      </c>
      <c r="N75" s="14" t="n">
        <f aca="false">J75/H75</f>
        <v>0.384</v>
      </c>
      <c r="O75" s="14" t="n">
        <f aca="false">J75/I75</f>
        <v>0.384</v>
      </c>
    </row>
    <row r="76" customFormat="false" ht="11.25" hidden="false" customHeight="false" outlineLevel="0" collapsed="false">
      <c r="A76" s="1" t="n">
        <v>100222</v>
      </c>
      <c r="B76" s="1" t="s">
        <v>89</v>
      </c>
      <c r="C76" s="1" t="s">
        <v>89</v>
      </c>
      <c r="D76" s="1" t="s">
        <v>70</v>
      </c>
      <c r="E76" s="1" t="n">
        <v>800000</v>
      </c>
      <c r="F76" s="1" t="n">
        <v>800000</v>
      </c>
      <c r="G76" s="1" t="n">
        <v>0</v>
      </c>
      <c r="H76" s="14" t="n">
        <v>1</v>
      </c>
      <c r="I76" s="14" t="n">
        <v>1</v>
      </c>
      <c r="J76" s="14" t="n">
        <v>0.755</v>
      </c>
      <c r="K76" s="1" t="s">
        <v>21</v>
      </c>
      <c r="L76" s="14" t="n">
        <f aca="false">G76/E76</f>
        <v>0</v>
      </c>
      <c r="M76" s="14" t="n">
        <f aca="false">G76/F76</f>
        <v>0</v>
      </c>
      <c r="N76" s="14" t="n">
        <f aca="false">J76/H76</f>
        <v>0.755</v>
      </c>
      <c r="O76" s="14" t="n">
        <f aca="false">J76/I76</f>
        <v>0.755</v>
      </c>
    </row>
    <row r="77" customFormat="false" ht="11.25" hidden="false" customHeight="false" outlineLevel="0" collapsed="false">
      <c r="A77" s="1" t="n">
        <v>100223</v>
      </c>
      <c r="B77" s="1" t="s">
        <v>90</v>
      </c>
      <c r="C77" s="1" t="s">
        <v>90</v>
      </c>
      <c r="D77" s="1" t="s">
        <v>70</v>
      </c>
      <c r="E77" s="1" t="n">
        <v>1939902.94</v>
      </c>
      <c r="F77" s="1" t="n">
        <v>2009902.94</v>
      </c>
      <c r="G77" s="1" t="n">
        <v>490357.07</v>
      </c>
      <c r="H77" s="14" t="n">
        <v>1</v>
      </c>
      <c r="I77" s="14" t="n">
        <v>1</v>
      </c>
      <c r="J77" s="14" t="n">
        <v>0</v>
      </c>
      <c r="K77" s="1" t="s">
        <v>21</v>
      </c>
      <c r="L77" s="14" t="n">
        <f aca="false">G77/E77</f>
        <v>0.252774022807553</v>
      </c>
      <c r="M77" s="14" t="n">
        <f aca="false">G77/F77</f>
        <v>0.243970522278056</v>
      </c>
      <c r="N77" s="14" t="n">
        <f aca="false">J77/H77</f>
        <v>0</v>
      </c>
      <c r="O77" s="14" t="n">
        <f aca="false">J77/I77</f>
        <v>0</v>
      </c>
    </row>
    <row r="78" customFormat="false" ht="11.25" hidden="false" customHeight="false" outlineLevel="0" collapsed="false">
      <c r="A78" s="1" t="n">
        <v>100224</v>
      </c>
      <c r="B78" s="1" t="s">
        <v>91</v>
      </c>
      <c r="C78" s="1" t="s">
        <v>91</v>
      </c>
      <c r="D78" s="1" t="s">
        <v>86</v>
      </c>
      <c r="E78" s="1" t="n">
        <v>0</v>
      </c>
      <c r="F78" s="1" t="n">
        <v>2000000</v>
      </c>
      <c r="G78" s="1" t="n">
        <v>0</v>
      </c>
      <c r="H78" s="14" t="n">
        <v>1</v>
      </c>
      <c r="I78" s="14" t="n">
        <v>1</v>
      </c>
      <c r="J78" s="14" t="n">
        <v>0</v>
      </c>
      <c r="K78" s="1" t="s">
        <v>21</v>
      </c>
      <c r="L78" s="14" t="n">
        <v>0</v>
      </c>
      <c r="M78" s="14" t="n">
        <f aca="false">G78/F78</f>
        <v>0</v>
      </c>
      <c r="N78" s="14" t="n">
        <f aca="false">J78/H78</f>
        <v>0</v>
      </c>
      <c r="O78" s="14" t="n">
        <f aca="false">J78/I78</f>
        <v>0</v>
      </c>
    </row>
    <row r="79" customFormat="false" ht="11.25" hidden="false" customHeight="false" outlineLevel="0" collapsed="false">
      <c r="A79" s="1" t="n">
        <v>100224</v>
      </c>
      <c r="B79" s="1" t="s">
        <v>91</v>
      </c>
      <c r="C79" s="1" t="s">
        <v>91</v>
      </c>
      <c r="D79" s="1" t="s">
        <v>45</v>
      </c>
      <c r="E79" s="1" t="n">
        <v>1935000</v>
      </c>
      <c r="F79" s="1" t="n">
        <v>20798198.91</v>
      </c>
      <c r="G79" s="1" t="n">
        <v>5733699.89</v>
      </c>
      <c r="H79" s="14" t="n">
        <v>1</v>
      </c>
      <c r="I79" s="14" t="n">
        <v>1</v>
      </c>
      <c r="J79" s="14" t="n">
        <v>0.041</v>
      </c>
      <c r="K79" s="1" t="s">
        <v>21</v>
      </c>
      <c r="L79" s="14" t="n">
        <f aca="false">G79/E79</f>
        <v>2.96315239793282</v>
      </c>
      <c r="M79" s="14" t="n">
        <f aca="false">G79/F79</f>
        <v>0.275682520145683</v>
      </c>
      <c r="N79" s="14" t="n">
        <f aca="false">J79/H79</f>
        <v>0.041</v>
      </c>
      <c r="O79" s="14" t="n">
        <f aca="false">J79/I79</f>
        <v>0.041</v>
      </c>
    </row>
    <row r="80" customFormat="false" ht="11.25" hidden="false" customHeight="false" outlineLevel="0" collapsed="false">
      <c r="A80" s="1" t="n">
        <v>100224</v>
      </c>
      <c r="B80" s="1" t="s">
        <v>91</v>
      </c>
      <c r="C80" s="1" t="s">
        <v>91</v>
      </c>
      <c r="D80" s="1" t="s">
        <v>92</v>
      </c>
      <c r="E80" s="1" t="n">
        <v>0</v>
      </c>
      <c r="F80" s="1" t="n">
        <v>0</v>
      </c>
      <c r="G80" s="1" t="n">
        <v>0</v>
      </c>
      <c r="H80" s="14" t="n">
        <v>1</v>
      </c>
      <c r="I80" s="14" t="n">
        <v>1</v>
      </c>
      <c r="J80" s="14" t="n">
        <v>0</v>
      </c>
      <c r="K80" s="1" t="s">
        <v>21</v>
      </c>
      <c r="L80" s="14" t="n">
        <v>0</v>
      </c>
      <c r="M80" s="14" t="n">
        <v>0</v>
      </c>
      <c r="N80" s="14" t="n">
        <f aca="false">J80/H80</f>
        <v>0</v>
      </c>
      <c r="O80" s="14" t="n">
        <f aca="false">J80/I80</f>
        <v>0</v>
      </c>
    </row>
    <row r="81" customFormat="false" ht="11.25" hidden="false" customHeight="false" outlineLevel="0" collapsed="false">
      <c r="A81" s="1" t="n">
        <v>100225</v>
      </c>
      <c r="B81" s="1" t="s">
        <v>93</v>
      </c>
      <c r="C81" s="1" t="s">
        <v>93</v>
      </c>
      <c r="D81" s="1" t="s">
        <v>86</v>
      </c>
      <c r="E81" s="1" t="n">
        <v>15600000</v>
      </c>
      <c r="F81" s="1" t="n">
        <v>19237976.8</v>
      </c>
      <c r="G81" s="1" t="n">
        <v>270962.01</v>
      </c>
      <c r="H81" s="14" t="n">
        <v>1</v>
      </c>
      <c r="I81" s="14" t="n">
        <v>1</v>
      </c>
      <c r="J81" s="14" t="n">
        <v>0</v>
      </c>
      <c r="K81" s="1" t="s">
        <v>21</v>
      </c>
      <c r="L81" s="14" t="n">
        <f aca="false">G81/E81</f>
        <v>0.0173693596153846</v>
      </c>
      <c r="M81" s="14" t="n">
        <f aca="false">G81/F81</f>
        <v>0.0140847456474737</v>
      </c>
      <c r="N81" s="14" t="n">
        <f aca="false">J81/H81</f>
        <v>0</v>
      </c>
      <c r="O81" s="14" t="n">
        <f aca="false">J81/I81</f>
        <v>0</v>
      </c>
    </row>
    <row r="82" customFormat="false" ht="11.25" hidden="false" customHeight="false" outlineLevel="0" collapsed="false">
      <c r="A82" s="1" t="n">
        <v>100226</v>
      </c>
      <c r="B82" s="1" t="s">
        <v>94</v>
      </c>
      <c r="C82" s="1" t="s">
        <v>94</v>
      </c>
      <c r="D82" s="1" t="s">
        <v>86</v>
      </c>
      <c r="E82" s="1" t="n">
        <v>1000000</v>
      </c>
      <c r="F82" s="1" t="n">
        <v>3250000.01</v>
      </c>
      <c r="G82" s="1" t="n">
        <v>0</v>
      </c>
      <c r="H82" s="14" t="n">
        <v>1</v>
      </c>
      <c r="I82" s="14" t="n">
        <v>1</v>
      </c>
      <c r="J82" s="14" t="n">
        <v>0</v>
      </c>
      <c r="K82" s="1" t="s">
        <v>26</v>
      </c>
      <c r="L82" s="14" t="n">
        <f aca="false">G82/E82</f>
        <v>0</v>
      </c>
      <c r="M82" s="14" t="n">
        <f aca="false">G82/F82</f>
        <v>0</v>
      </c>
      <c r="N82" s="14" t="n">
        <f aca="false">J82/H82</f>
        <v>0</v>
      </c>
      <c r="O82" s="14" t="n">
        <f aca="false">J82/I82</f>
        <v>0</v>
      </c>
    </row>
    <row r="83" customFormat="false" ht="11.25" hidden="false" customHeight="false" outlineLevel="0" collapsed="false">
      <c r="A83" s="1" t="n">
        <v>100227</v>
      </c>
      <c r="B83" s="1" t="s">
        <v>95</v>
      </c>
      <c r="C83" s="1" t="s">
        <v>95</v>
      </c>
      <c r="D83" s="1" t="s">
        <v>79</v>
      </c>
      <c r="E83" s="1" t="n">
        <v>0</v>
      </c>
      <c r="F83" s="1" t="n">
        <v>0</v>
      </c>
      <c r="G83" s="1" t="n">
        <v>0</v>
      </c>
      <c r="H83" s="14" t="n">
        <v>0.1</v>
      </c>
      <c r="I83" s="14" t="n">
        <v>0.1</v>
      </c>
      <c r="J83" s="14" t="n">
        <v>0</v>
      </c>
      <c r="K83" s="1" t="s">
        <v>21</v>
      </c>
      <c r="L83" s="14" t="n">
        <v>0</v>
      </c>
      <c r="M83" s="14" t="n">
        <v>0</v>
      </c>
      <c r="N83" s="14" t="n">
        <f aca="false">J83/H83</f>
        <v>0</v>
      </c>
      <c r="O83" s="14" t="n">
        <f aca="false">J83/I83</f>
        <v>0</v>
      </c>
    </row>
    <row r="84" customFormat="false" ht="11.25" hidden="false" customHeight="false" outlineLevel="0" collapsed="false">
      <c r="A84" s="1" t="n">
        <v>100228</v>
      </c>
      <c r="B84" s="1" t="s">
        <v>96</v>
      </c>
      <c r="C84" s="1" t="s">
        <v>96</v>
      </c>
      <c r="D84" s="1" t="s">
        <v>55</v>
      </c>
      <c r="E84" s="1" t="n">
        <v>0</v>
      </c>
      <c r="F84" s="1" t="n">
        <v>12089632.37</v>
      </c>
      <c r="G84" s="1" t="n">
        <v>2631607.05</v>
      </c>
      <c r="H84" s="14" t="n">
        <v>1</v>
      </c>
      <c r="I84" s="14" t="n">
        <v>1</v>
      </c>
      <c r="J84" s="14" t="n">
        <v>0</v>
      </c>
      <c r="K84" s="1" t="s">
        <v>21</v>
      </c>
      <c r="L84" s="14" t="n">
        <v>0</v>
      </c>
      <c r="M84" s="14" t="n">
        <f aca="false">G84/F84</f>
        <v>0.217674695926258</v>
      </c>
      <c r="N84" s="14" t="n">
        <f aca="false">J84/H84</f>
        <v>0</v>
      </c>
      <c r="O84" s="14" t="n">
        <f aca="false">J84/I84</f>
        <v>0</v>
      </c>
    </row>
    <row r="85" customFormat="false" ht="11.25" hidden="false" customHeight="false" outlineLevel="0" collapsed="false">
      <c r="A85" s="1" t="n">
        <v>100228</v>
      </c>
      <c r="B85" s="1" t="s">
        <v>96</v>
      </c>
      <c r="C85" s="1" t="s">
        <v>96</v>
      </c>
      <c r="D85" s="1" t="s">
        <v>79</v>
      </c>
      <c r="E85" s="1" t="n">
        <v>0</v>
      </c>
      <c r="F85" s="1" t="n">
        <v>0</v>
      </c>
      <c r="G85" s="1" t="n">
        <v>0</v>
      </c>
      <c r="H85" s="14" t="n">
        <v>0.05</v>
      </c>
      <c r="I85" s="14" t="n">
        <v>0.05</v>
      </c>
      <c r="J85" s="14" t="n">
        <v>0</v>
      </c>
      <c r="K85" s="1" t="s">
        <v>21</v>
      </c>
      <c r="L85" s="14" t="n">
        <v>0</v>
      </c>
      <c r="M85" s="14" t="n">
        <v>0</v>
      </c>
      <c r="N85" s="14" t="n">
        <f aca="false">J85/H85</f>
        <v>0</v>
      </c>
      <c r="O85" s="14" t="n">
        <f aca="false">J85/I85</f>
        <v>0</v>
      </c>
    </row>
    <row r="86" customFormat="false" ht="11.25" hidden="false" customHeight="false" outlineLevel="0" collapsed="false">
      <c r="A86" s="1" t="n">
        <v>100229</v>
      </c>
      <c r="B86" s="1" t="s">
        <v>97</v>
      </c>
      <c r="C86" s="1" t="s">
        <v>97</v>
      </c>
      <c r="D86" s="1" t="s">
        <v>55</v>
      </c>
      <c r="E86" s="1" t="n">
        <v>10717500</v>
      </c>
      <c r="F86" s="1" t="n">
        <v>16198971.55</v>
      </c>
      <c r="G86" s="1" t="n">
        <v>7166000</v>
      </c>
      <c r="H86" s="14" t="n">
        <v>1</v>
      </c>
      <c r="I86" s="14" t="n">
        <v>1</v>
      </c>
      <c r="J86" s="14" t="n">
        <v>0.295</v>
      </c>
      <c r="K86" s="1" t="s">
        <v>26</v>
      </c>
      <c r="L86" s="14" t="n">
        <f aca="false">G86/E86</f>
        <v>0.668626078843014</v>
      </c>
      <c r="M86" s="14" t="n">
        <f aca="false">G86/F86</f>
        <v>0.442373762919535</v>
      </c>
      <c r="N86" s="14" t="n">
        <f aca="false">J86/H86</f>
        <v>0.295</v>
      </c>
      <c r="O86" s="14" t="n">
        <f aca="false">J86/I86</f>
        <v>0.295</v>
      </c>
    </row>
    <row r="87" customFormat="false" ht="11.25" hidden="false" customHeight="false" outlineLevel="0" collapsed="false">
      <c r="A87" s="1" t="n">
        <v>100229</v>
      </c>
      <c r="B87" s="1" t="s">
        <v>97</v>
      </c>
      <c r="C87" s="1" t="s">
        <v>97</v>
      </c>
      <c r="D87" s="1" t="s">
        <v>55</v>
      </c>
      <c r="E87" s="1" t="n">
        <v>5090000</v>
      </c>
      <c r="F87" s="1" t="n">
        <v>13737343.69</v>
      </c>
      <c r="G87" s="1" t="n">
        <v>2153747</v>
      </c>
      <c r="H87" s="14" t="n">
        <v>1</v>
      </c>
      <c r="I87" s="14" t="n">
        <v>1</v>
      </c>
      <c r="J87" s="14" t="n">
        <v>0.2</v>
      </c>
      <c r="K87" s="1" t="s">
        <v>21</v>
      </c>
      <c r="L87" s="14" t="n">
        <f aca="false">G87/E87</f>
        <v>0.42313300589391</v>
      </c>
      <c r="M87" s="14" t="n">
        <f aca="false">G87/F87</f>
        <v>0.15678045542151</v>
      </c>
      <c r="N87" s="14" t="n">
        <f aca="false">J87/H87</f>
        <v>0.2</v>
      </c>
      <c r="O87" s="14" t="n">
        <f aca="false">J87/I87</f>
        <v>0.2</v>
      </c>
    </row>
    <row r="88" customFormat="false" ht="11.25" hidden="false" customHeight="false" outlineLevel="0" collapsed="false">
      <c r="A88" s="1" t="n">
        <v>100229</v>
      </c>
      <c r="B88" s="1" t="s">
        <v>97</v>
      </c>
      <c r="C88" s="1" t="s">
        <v>97</v>
      </c>
      <c r="D88" s="1" t="s">
        <v>86</v>
      </c>
      <c r="E88" s="1" t="n">
        <v>200000</v>
      </c>
      <c r="F88" s="1" t="n">
        <v>200000</v>
      </c>
      <c r="G88" s="1" t="n">
        <v>0</v>
      </c>
      <c r="H88" s="14" t="n">
        <v>1</v>
      </c>
      <c r="I88" s="14" t="n">
        <v>1</v>
      </c>
      <c r="J88" s="14" t="n">
        <v>0</v>
      </c>
      <c r="K88" s="1" t="s">
        <v>26</v>
      </c>
      <c r="L88" s="14" t="n">
        <f aca="false">G88/E88</f>
        <v>0</v>
      </c>
      <c r="M88" s="14" t="n">
        <f aca="false">G88/F88</f>
        <v>0</v>
      </c>
      <c r="N88" s="14" t="n">
        <f aca="false">J88/H88</f>
        <v>0</v>
      </c>
      <c r="O88" s="14" t="n">
        <f aca="false">J88/I88</f>
        <v>0</v>
      </c>
    </row>
    <row r="89" customFormat="false" ht="11.25" hidden="false" customHeight="false" outlineLevel="0" collapsed="false">
      <c r="A89" s="1" t="n">
        <v>100230</v>
      </c>
      <c r="B89" s="1" t="s">
        <v>98</v>
      </c>
      <c r="C89" s="1" t="s">
        <v>98</v>
      </c>
      <c r="D89" s="1" t="s">
        <v>55</v>
      </c>
      <c r="E89" s="1" t="n">
        <v>0</v>
      </c>
      <c r="F89" s="1" t="n">
        <v>39159148.16</v>
      </c>
      <c r="G89" s="1" t="n">
        <v>1244332.08</v>
      </c>
      <c r="H89" s="14" t="n">
        <v>1</v>
      </c>
      <c r="I89" s="14" t="n">
        <v>1</v>
      </c>
      <c r="J89" s="14" t="n">
        <v>0.57</v>
      </c>
      <c r="K89" s="1" t="s">
        <v>21</v>
      </c>
      <c r="L89" s="14" t="n">
        <v>0</v>
      </c>
      <c r="M89" s="14" t="n">
        <f aca="false">G89/F89</f>
        <v>0.0317762806002775</v>
      </c>
      <c r="N89" s="14" t="n">
        <f aca="false">J89/H89</f>
        <v>0.57</v>
      </c>
      <c r="O89" s="14" t="n">
        <f aca="false">J89/I89</f>
        <v>0.57</v>
      </c>
    </row>
    <row r="90" customFormat="false" ht="11.25" hidden="false" customHeight="false" outlineLevel="0" collapsed="false">
      <c r="A90" s="1" t="n">
        <v>100231</v>
      </c>
      <c r="B90" s="1" t="s">
        <v>99</v>
      </c>
      <c r="C90" s="1" t="s">
        <v>99</v>
      </c>
      <c r="D90" s="1" t="s">
        <v>48</v>
      </c>
      <c r="E90" s="1" t="n">
        <v>16273000</v>
      </c>
      <c r="F90" s="1" t="n">
        <v>16673000</v>
      </c>
      <c r="G90" s="1" t="n">
        <v>2960642.77</v>
      </c>
      <c r="H90" s="14" t="n">
        <v>1</v>
      </c>
      <c r="I90" s="14" t="n">
        <v>1</v>
      </c>
      <c r="J90" s="14" t="n">
        <v>0.219871428571429</v>
      </c>
      <c r="K90" s="1" t="s">
        <v>26</v>
      </c>
      <c r="L90" s="14" t="n">
        <f aca="false">G90/E90</f>
        <v>0.181935891968291</v>
      </c>
      <c r="M90" s="14" t="n">
        <f aca="false">G90/F90</f>
        <v>0.177571089186109</v>
      </c>
      <c r="N90" s="14" t="n">
        <f aca="false">J90/H90</f>
        <v>0.219871428571429</v>
      </c>
      <c r="O90" s="14" t="n">
        <f aca="false">J90/I90</f>
        <v>0.219871428571429</v>
      </c>
    </row>
    <row r="91" customFormat="false" ht="11.25" hidden="false" customHeight="false" outlineLevel="0" collapsed="false">
      <c r="A91" s="1" t="n">
        <v>100231</v>
      </c>
      <c r="B91" s="1" t="s">
        <v>99</v>
      </c>
      <c r="C91" s="1" t="s">
        <v>99</v>
      </c>
      <c r="D91" s="1" t="s">
        <v>48</v>
      </c>
      <c r="E91" s="1" t="n">
        <v>4000000</v>
      </c>
      <c r="F91" s="1" t="n">
        <v>4000000</v>
      </c>
      <c r="G91" s="1" t="n">
        <v>30160</v>
      </c>
      <c r="H91" s="14" t="n">
        <v>1</v>
      </c>
      <c r="I91" s="14" t="n">
        <v>1</v>
      </c>
      <c r="J91" s="14" t="n">
        <v>1</v>
      </c>
      <c r="K91" s="1" t="s">
        <v>49</v>
      </c>
      <c r="L91" s="14" t="n">
        <f aca="false">G91/E91</f>
        <v>0.00754</v>
      </c>
      <c r="M91" s="14" t="n">
        <f aca="false">G91/F91</f>
        <v>0.00754</v>
      </c>
      <c r="N91" s="14" t="n">
        <f aca="false">J91/H91</f>
        <v>1</v>
      </c>
      <c r="O91" s="14" t="n">
        <f aca="false">J91/I91</f>
        <v>1</v>
      </c>
    </row>
    <row r="92" customFormat="false" ht="11.25" hidden="false" customHeight="false" outlineLevel="0" collapsed="false">
      <c r="A92" s="1" t="n">
        <v>100231</v>
      </c>
      <c r="B92" s="1" t="s">
        <v>99</v>
      </c>
      <c r="C92" s="1" t="s">
        <v>99</v>
      </c>
      <c r="D92" s="1" t="s">
        <v>48</v>
      </c>
      <c r="E92" s="1" t="n">
        <v>620000</v>
      </c>
      <c r="F92" s="1" t="n">
        <v>620000</v>
      </c>
      <c r="G92" s="1" t="n">
        <v>0</v>
      </c>
      <c r="H92" s="14" t="n">
        <v>1</v>
      </c>
      <c r="I92" s="14" t="n">
        <v>1</v>
      </c>
      <c r="J92" s="14" t="n">
        <v>0</v>
      </c>
      <c r="K92" s="1" t="s">
        <v>21</v>
      </c>
      <c r="L92" s="14" t="n">
        <f aca="false">G92/E92</f>
        <v>0</v>
      </c>
      <c r="M92" s="14" t="n">
        <f aca="false">G92/F92</f>
        <v>0</v>
      </c>
      <c r="N92" s="14" t="n">
        <f aca="false">J92/H92</f>
        <v>0</v>
      </c>
      <c r="O92" s="14" t="n">
        <f aca="false">J92/I92</f>
        <v>0</v>
      </c>
    </row>
    <row r="93" customFormat="false" ht="11.25" hidden="false" customHeight="false" outlineLevel="0" collapsed="false">
      <c r="A93" s="1" t="n">
        <v>100232</v>
      </c>
      <c r="B93" s="1" t="s">
        <v>100</v>
      </c>
      <c r="C93" s="1" t="s">
        <v>100</v>
      </c>
      <c r="D93" s="1" t="s">
        <v>57</v>
      </c>
      <c r="E93" s="1" t="n">
        <v>1833321</v>
      </c>
      <c r="F93" s="1" t="n">
        <v>1833321</v>
      </c>
      <c r="G93" s="1" t="n">
        <v>1567.1</v>
      </c>
      <c r="H93" s="14" t="n">
        <v>1</v>
      </c>
      <c r="I93" s="14" t="n">
        <v>1</v>
      </c>
      <c r="J93" s="14" t="n">
        <v>0.2151</v>
      </c>
      <c r="K93" s="1" t="s">
        <v>21</v>
      </c>
      <c r="L93" s="14" t="n">
        <f aca="false">G93/E93</f>
        <v>0.000854787568570916</v>
      </c>
      <c r="M93" s="14" t="n">
        <f aca="false">G93/F93</f>
        <v>0.000854787568570916</v>
      </c>
      <c r="N93" s="14" t="n">
        <f aca="false">J93/H93</f>
        <v>0.2151</v>
      </c>
      <c r="O93" s="14" t="n">
        <f aca="false">J93/I93</f>
        <v>0.2151</v>
      </c>
    </row>
    <row r="94" customFormat="false" ht="11.25" hidden="false" customHeight="false" outlineLevel="0" collapsed="false">
      <c r="A94" s="1" t="n">
        <v>100233</v>
      </c>
      <c r="B94" s="1" t="s">
        <v>101</v>
      </c>
      <c r="C94" s="1" t="s">
        <v>101</v>
      </c>
      <c r="D94" s="1" t="s">
        <v>85</v>
      </c>
      <c r="E94" s="1" t="n">
        <v>8878225</v>
      </c>
      <c r="F94" s="1" t="n">
        <v>47550606.85</v>
      </c>
      <c r="G94" s="1" t="n">
        <v>12966442.89</v>
      </c>
      <c r="H94" s="14" t="n">
        <v>1</v>
      </c>
      <c r="I94" s="14" t="n">
        <v>1</v>
      </c>
      <c r="J94" s="14" t="n">
        <v>0.0930571428571429</v>
      </c>
      <c r="K94" s="1" t="s">
        <v>21</v>
      </c>
      <c r="L94" s="14" t="n">
        <f aca="false">G94/E94</f>
        <v>1.46047694105522</v>
      </c>
      <c r="M94" s="14" t="n">
        <f aca="false">G94/F94</f>
        <v>0.272687222076957</v>
      </c>
      <c r="N94" s="14" t="n">
        <f aca="false">J94/H94</f>
        <v>0.0930571428571429</v>
      </c>
      <c r="O94" s="14" t="n">
        <f aca="false">J94/I94</f>
        <v>0.0930571428571429</v>
      </c>
    </row>
    <row r="95" customFormat="false" ht="11.25" hidden="false" customHeight="false" outlineLevel="0" collapsed="false">
      <c r="A95" s="1" t="n">
        <v>100234</v>
      </c>
      <c r="B95" s="1" t="s">
        <v>102</v>
      </c>
      <c r="C95" s="1" t="s">
        <v>102</v>
      </c>
      <c r="D95" s="1" t="s">
        <v>48</v>
      </c>
      <c r="E95" s="1" t="n">
        <v>600000</v>
      </c>
      <c r="F95" s="1" t="n">
        <v>600000</v>
      </c>
      <c r="G95" s="1" t="n">
        <v>0</v>
      </c>
      <c r="H95" s="14" t="n">
        <v>1</v>
      </c>
      <c r="I95" s="14" t="n">
        <v>1</v>
      </c>
      <c r="J95" s="14" t="n">
        <v>0</v>
      </c>
      <c r="K95" s="1" t="s">
        <v>26</v>
      </c>
      <c r="L95" s="14" t="n">
        <f aca="false">G95/E95</f>
        <v>0</v>
      </c>
      <c r="M95" s="14" t="n">
        <f aca="false">G95/F95</f>
        <v>0</v>
      </c>
      <c r="N95" s="14" t="n">
        <f aca="false">J95/H95</f>
        <v>0</v>
      </c>
      <c r="O95" s="14" t="n">
        <f aca="false">J95/I95</f>
        <v>0</v>
      </c>
    </row>
    <row r="96" customFormat="false" ht="11.25" hidden="false" customHeight="false" outlineLevel="0" collapsed="false">
      <c r="A96" s="1" t="n">
        <v>100234</v>
      </c>
      <c r="B96" s="1" t="s">
        <v>102</v>
      </c>
      <c r="C96" s="1" t="s">
        <v>102</v>
      </c>
      <c r="D96" s="1" t="s">
        <v>50</v>
      </c>
      <c r="E96" s="1" t="n">
        <v>0</v>
      </c>
      <c r="F96" s="1" t="n">
        <v>0</v>
      </c>
      <c r="G96" s="1" t="n">
        <v>0</v>
      </c>
      <c r="H96" s="14" t="n">
        <v>1</v>
      </c>
      <c r="I96" s="14" t="n">
        <v>1</v>
      </c>
      <c r="J96" s="14" t="n">
        <v>0</v>
      </c>
      <c r="K96" s="1" t="s">
        <v>26</v>
      </c>
      <c r="L96" s="14" t="n">
        <v>0</v>
      </c>
      <c r="M96" s="14" t="n">
        <v>0</v>
      </c>
      <c r="N96" s="14" t="n">
        <f aca="false">J96/H96</f>
        <v>0</v>
      </c>
      <c r="O96" s="14" t="n">
        <f aca="false">J96/I96</f>
        <v>0</v>
      </c>
    </row>
    <row r="97" customFormat="false" ht="11.25" hidden="false" customHeight="false" outlineLevel="0" collapsed="false">
      <c r="A97" s="1" t="n">
        <v>100234</v>
      </c>
      <c r="B97" s="1" t="s">
        <v>102</v>
      </c>
      <c r="C97" s="1" t="s">
        <v>102</v>
      </c>
      <c r="D97" s="1" t="s">
        <v>50</v>
      </c>
      <c r="E97" s="1" t="n">
        <v>0</v>
      </c>
      <c r="F97" s="1" t="n">
        <v>0</v>
      </c>
      <c r="G97" s="1" t="n">
        <v>0</v>
      </c>
      <c r="H97" s="14" t="n">
        <v>1</v>
      </c>
      <c r="I97" s="14" t="n">
        <v>1</v>
      </c>
      <c r="J97" s="14" t="n">
        <v>0</v>
      </c>
      <c r="K97" s="1" t="s">
        <v>21</v>
      </c>
      <c r="L97" s="14" t="n">
        <v>0</v>
      </c>
      <c r="M97" s="14" t="n">
        <v>0</v>
      </c>
      <c r="N97" s="14" t="n">
        <f aca="false">J97/H97</f>
        <v>0</v>
      </c>
      <c r="O97" s="14" t="n">
        <f aca="false">J97/I97</f>
        <v>0</v>
      </c>
    </row>
    <row r="98" customFormat="false" ht="11.25" hidden="false" customHeight="false" outlineLevel="0" collapsed="false">
      <c r="A98" s="1" t="n">
        <v>100235</v>
      </c>
      <c r="B98" s="1" t="s">
        <v>103</v>
      </c>
      <c r="C98" s="1" t="s">
        <v>103</v>
      </c>
      <c r="D98" s="1" t="s">
        <v>104</v>
      </c>
      <c r="E98" s="1" t="n">
        <v>0</v>
      </c>
      <c r="F98" s="1" t="n">
        <v>0</v>
      </c>
      <c r="G98" s="1" t="n">
        <v>0</v>
      </c>
      <c r="H98" s="14" t="n">
        <v>1</v>
      </c>
      <c r="I98" s="14" t="n">
        <v>1</v>
      </c>
      <c r="J98" s="14" t="n">
        <v>0</v>
      </c>
      <c r="K98" s="1" t="s">
        <v>21</v>
      </c>
      <c r="L98" s="14" t="n">
        <v>0</v>
      </c>
      <c r="M98" s="14" t="n">
        <v>0</v>
      </c>
      <c r="N98" s="14" t="n">
        <f aca="false">J98/H98</f>
        <v>0</v>
      </c>
      <c r="O98" s="14" t="n">
        <f aca="false">J98/I98</f>
        <v>0</v>
      </c>
    </row>
    <row r="99" customFormat="false" ht="11.25" hidden="false" customHeight="false" outlineLevel="0" collapsed="false">
      <c r="A99" s="1" t="n">
        <v>100235</v>
      </c>
      <c r="B99" s="1" t="s">
        <v>103</v>
      </c>
      <c r="C99" s="1" t="s">
        <v>103</v>
      </c>
      <c r="D99" s="1" t="s">
        <v>57</v>
      </c>
      <c r="E99" s="1" t="n">
        <v>1550820.82</v>
      </c>
      <c r="F99" s="1" t="n">
        <v>12263602.55</v>
      </c>
      <c r="G99" s="1" t="n">
        <v>2824343.05</v>
      </c>
      <c r="H99" s="14" t="n">
        <v>1</v>
      </c>
      <c r="I99" s="14" t="n">
        <v>1</v>
      </c>
      <c r="J99" s="14" t="n">
        <v>0</v>
      </c>
      <c r="K99" s="1" t="s">
        <v>21</v>
      </c>
      <c r="L99" s="14" t="n">
        <f aca="false">G99/E99</f>
        <v>1.82119237346839</v>
      </c>
      <c r="M99" s="14" t="n">
        <f aca="false">G99/F99</f>
        <v>0.230302885182788</v>
      </c>
      <c r="N99" s="14" t="n">
        <f aca="false">J99/H99</f>
        <v>0</v>
      </c>
      <c r="O99" s="14" t="n">
        <f aca="false">J99/I99</f>
        <v>0</v>
      </c>
    </row>
    <row r="100" customFormat="false" ht="11.25" hidden="false" customHeight="false" outlineLevel="0" collapsed="false">
      <c r="A100" s="1" t="n">
        <v>100235</v>
      </c>
      <c r="B100" s="1" t="s">
        <v>103</v>
      </c>
      <c r="C100" s="1" t="s">
        <v>103</v>
      </c>
      <c r="D100" s="1" t="s">
        <v>50</v>
      </c>
      <c r="E100" s="1" t="n">
        <v>0</v>
      </c>
      <c r="F100" s="1" t="n">
        <v>0</v>
      </c>
      <c r="G100" s="1" t="n">
        <v>0</v>
      </c>
      <c r="H100" s="14" t="n">
        <v>1</v>
      </c>
      <c r="I100" s="14" t="n">
        <v>1</v>
      </c>
      <c r="J100" s="14" t="n">
        <v>0</v>
      </c>
      <c r="K100" s="1" t="s">
        <v>21</v>
      </c>
      <c r="L100" s="14" t="n">
        <v>0</v>
      </c>
      <c r="M100" s="14" t="n">
        <v>0</v>
      </c>
      <c r="N100" s="14" t="n">
        <f aca="false">J100/H100</f>
        <v>0</v>
      </c>
      <c r="O100" s="14" t="n">
        <f aca="false">J100/I100</f>
        <v>0</v>
      </c>
    </row>
    <row r="101" customFormat="false" ht="11.25" hidden="false" customHeight="false" outlineLevel="0" collapsed="false">
      <c r="A101" s="1" t="n">
        <v>100235</v>
      </c>
      <c r="B101" s="1" t="s">
        <v>103</v>
      </c>
      <c r="C101" s="1" t="s">
        <v>103</v>
      </c>
      <c r="D101" s="1" t="s">
        <v>105</v>
      </c>
      <c r="E101" s="1" t="n">
        <v>805358.5</v>
      </c>
      <c r="F101" s="1" t="n">
        <v>805358.5</v>
      </c>
      <c r="G101" s="1" t="n">
        <v>0</v>
      </c>
      <c r="H101" s="14" t="n">
        <v>0.5</v>
      </c>
      <c r="I101" s="14" t="n">
        <v>0.5</v>
      </c>
      <c r="J101" s="14" t="n">
        <v>0</v>
      </c>
      <c r="K101" s="1" t="s">
        <v>21</v>
      </c>
      <c r="L101" s="14" t="n">
        <f aca="false">G101/E101</f>
        <v>0</v>
      </c>
      <c r="M101" s="14" t="n">
        <f aca="false">G101/F101</f>
        <v>0</v>
      </c>
      <c r="N101" s="14" t="n">
        <f aca="false">J101/H101</f>
        <v>0</v>
      </c>
      <c r="O101" s="14" t="n">
        <f aca="false">J101/I101</f>
        <v>0</v>
      </c>
    </row>
    <row r="102" customFormat="false" ht="11.25" hidden="false" customHeight="false" outlineLevel="0" collapsed="false">
      <c r="A102" s="1" t="n">
        <v>100236</v>
      </c>
      <c r="B102" s="1" t="s">
        <v>106</v>
      </c>
      <c r="C102" s="1" t="s">
        <v>106</v>
      </c>
      <c r="D102" s="1" t="s">
        <v>105</v>
      </c>
      <c r="E102" s="1" t="n">
        <v>397511015.42</v>
      </c>
      <c r="F102" s="1" t="n">
        <v>400080982.59</v>
      </c>
      <c r="G102" s="1" t="n">
        <v>70941411.36</v>
      </c>
      <c r="H102" s="14" t="n">
        <v>1</v>
      </c>
      <c r="I102" s="14" t="n">
        <v>1</v>
      </c>
      <c r="J102" s="14" t="n">
        <v>0.155316666666667</v>
      </c>
      <c r="K102" s="1" t="s">
        <v>21</v>
      </c>
      <c r="L102" s="14" t="n">
        <f aca="false">G102/E102</f>
        <v>0.178464013846371</v>
      </c>
      <c r="M102" s="14" t="n">
        <f aca="false">G102/F102</f>
        <v>0.177317629297817</v>
      </c>
      <c r="N102" s="14" t="n">
        <f aca="false">J102/H102</f>
        <v>0.155316666666667</v>
      </c>
      <c r="O102" s="14" t="n">
        <f aca="false">J102/I102</f>
        <v>0.155316666666667</v>
      </c>
    </row>
    <row r="103" customFormat="false" ht="11.25" hidden="false" customHeight="false" outlineLevel="0" collapsed="false">
      <c r="A103" s="1" t="n">
        <v>100237</v>
      </c>
      <c r="B103" s="1" t="s">
        <v>107</v>
      </c>
      <c r="C103" s="1" t="s">
        <v>107</v>
      </c>
      <c r="D103" s="1" t="s">
        <v>67</v>
      </c>
      <c r="E103" s="1" t="n">
        <v>0</v>
      </c>
      <c r="F103" s="1" t="n">
        <v>0</v>
      </c>
      <c r="G103" s="1" t="n">
        <v>0</v>
      </c>
      <c r="H103" s="14" t="n">
        <v>1</v>
      </c>
      <c r="I103" s="14" t="n">
        <v>1</v>
      </c>
      <c r="J103" s="14" t="n">
        <v>0</v>
      </c>
      <c r="K103" s="1" t="s">
        <v>26</v>
      </c>
      <c r="L103" s="14" t="n">
        <v>0</v>
      </c>
      <c r="M103" s="14" t="n">
        <v>0</v>
      </c>
      <c r="N103" s="14" t="n">
        <f aca="false">J103/H103</f>
        <v>0</v>
      </c>
      <c r="O103" s="14" t="n">
        <f aca="false">J103/I103</f>
        <v>0</v>
      </c>
    </row>
    <row r="104" customFormat="false" ht="11.25" hidden="false" customHeight="false" outlineLevel="0" collapsed="false">
      <c r="A104" s="1" t="n">
        <v>100237</v>
      </c>
      <c r="B104" s="1" t="s">
        <v>107</v>
      </c>
      <c r="C104" s="1" t="s">
        <v>107</v>
      </c>
      <c r="D104" s="1" t="s">
        <v>43</v>
      </c>
      <c r="E104" s="1" t="n">
        <v>0</v>
      </c>
      <c r="F104" s="1" t="n">
        <v>0</v>
      </c>
      <c r="G104" s="1" t="n">
        <v>0</v>
      </c>
      <c r="H104" s="14" t="n">
        <v>1</v>
      </c>
      <c r="I104" s="14" t="n">
        <v>1</v>
      </c>
      <c r="J104" s="14" t="n">
        <v>0</v>
      </c>
      <c r="K104" s="1" t="s">
        <v>26</v>
      </c>
      <c r="L104" s="14" t="n">
        <v>0</v>
      </c>
      <c r="M104" s="14" t="n">
        <v>0</v>
      </c>
      <c r="N104" s="14" t="n">
        <f aca="false">J104/H104</f>
        <v>0</v>
      </c>
      <c r="O104" s="14" t="n">
        <f aca="false">J104/I104</f>
        <v>0</v>
      </c>
    </row>
    <row r="105" customFormat="false" ht="11.25" hidden="false" customHeight="false" outlineLevel="0" collapsed="false">
      <c r="A105" s="1" t="n">
        <v>100237</v>
      </c>
      <c r="B105" s="1" t="s">
        <v>107</v>
      </c>
      <c r="C105" s="1" t="s">
        <v>107</v>
      </c>
      <c r="D105" s="1" t="s">
        <v>48</v>
      </c>
      <c r="E105" s="1" t="n">
        <v>0</v>
      </c>
      <c r="F105" s="1" t="n">
        <v>4059709.16</v>
      </c>
      <c r="G105" s="1" t="n">
        <v>28487.31</v>
      </c>
      <c r="H105" s="14" t="n">
        <v>1</v>
      </c>
      <c r="I105" s="14" t="n">
        <v>1</v>
      </c>
      <c r="J105" s="1" t="n">
        <v>0</v>
      </c>
      <c r="K105" s="1" t="s">
        <v>21</v>
      </c>
      <c r="L105" s="14" t="n">
        <v>0</v>
      </c>
      <c r="M105" s="14" t="n">
        <f aca="false">G105/F105</f>
        <v>0.00701708148965036</v>
      </c>
      <c r="N105" s="14" t="n">
        <f aca="false">J105/H105</f>
        <v>0</v>
      </c>
      <c r="O105" s="14" t="n">
        <f aca="false">J105/I105</f>
        <v>0</v>
      </c>
    </row>
    <row r="106" customFormat="false" ht="11.25" hidden="false" customHeight="false" outlineLevel="0" collapsed="false">
      <c r="A106" s="1" t="n">
        <v>100237</v>
      </c>
      <c r="B106" s="1" t="s">
        <v>107</v>
      </c>
      <c r="C106" s="1" t="s">
        <v>107</v>
      </c>
      <c r="D106" s="1" t="s">
        <v>108</v>
      </c>
      <c r="E106" s="1" t="n">
        <v>0</v>
      </c>
      <c r="F106" s="1" t="n">
        <v>0</v>
      </c>
      <c r="G106" s="1" t="n">
        <v>0</v>
      </c>
      <c r="H106" s="14" t="n">
        <v>1</v>
      </c>
      <c r="I106" s="14" t="n">
        <v>1</v>
      </c>
      <c r="J106" s="1" t="n">
        <v>0</v>
      </c>
      <c r="K106" s="1" t="s">
        <v>26</v>
      </c>
      <c r="L106" s="14" t="n">
        <v>0</v>
      </c>
      <c r="M106" s="14" t="n">
        <v>0</v>
      </c>
      <c r="N106" s="14" t="n">
        <f aca="false">J106/H106</f>
        <v>0</v>
      </c>
      <c r="O106" s="14" t="n">
        <f aca="false">J106/I106</f>
        <v>0</v>
      </c>
    </row>
    <row r="107" customFormat="false" ht="11.25" hidden="false" customHeight="false" outlineLevel="0" collapsed="false">
      <c r="A107" s="1" t="n">
        <v>100237</v>
      </c>
      <c r="B107" s="1" t="s">
        <v>107</v>
      </c>
      <c r="C107" s="1" t="s">
        <v>107</v>
      </c>
      <c r="D107" s="1" t="s">
        <v>50</v>
      </c>
      <c r="E107" s="1" t="n">
        <v>0</v>
      </c>
      <c r="F107" s="1" t="n">
        <v>0</v>
      </c>
      <c r="G107" s="1" t="n">
        <v>0</v>
      </c>
      <c r="H107" s="14" t="n">
        <v>1</v>
      </c>
      <c r="I107" s="14" t="n">
        <v>1</v>
      </c>
      <c r="J107" s="1" t="n">
        <v>0</v>
      </c>
      <c r="K107" s="1" t="s">
        <v>26</v>
      </c>
      <c r="L107" s="14" t="n">
        <v>0</v>
      </c>
      <c r="M107" s="14" t="n">
        <v>0</v>
      </c>
      <c r="N107" s="14" t="n">
        <f aca="false">J107/H107</f>
        <v>0</v>
      </c>
      <c r="O107" s="14" t="n">
        <f aca="false">J107/I107</f>
        <v>0</v>
      </c>
    </row>
    <row r="108" customFormat="false" ht="11.25" hidden="false" customHeight="false" outlineLevel="0" collapsed="false">
      <c r="A108" s="1" t="n">
        <v>100237</v>
      </c>
      <c r="B108" s="1" t="s">
        <v>107</v>
      </c>
      <c r="C108" s="1" t="s">
        <v>107</v>
      </c>
      <c r="D108" s="1" t="s">
        <v>50</v>
      </c>
      <c r="E108" s="1" t="n">
        <v>0</v>
      </c>
      <c r="F108" s="1" t="n">
        <v>0</v>
      </c>
      <c r="G108" s="1" t="n">
        <v>0</v>
      </c>
      <c r="H108" s="14" t="n">
        <v>1</v>
      </c>
      <c r="I108" s="14" t="n">
        <v>1</v>
      </c>
      <c r="J108" s="1" t="n">
        <v>0</v>
      </c>
      <c r="K108" s="1" t="s">
        <v>21</v>
      </c>
      <c r="L108" s="14" t="n">
        <v>0</v>
      </c>
      <c r="M108" s="14" t="n">
        <v>0</v>
      </c>
      <c r="N108" s="14" t="n">
        <f aca="false">J108/H108</f>
        <v>0</v>
      </c>
      <c r="O108" s="14" t="n">
        <f aca="false">J108/I108</f>
        <v>0</v>
      </c>
    </row>
    <row r="109" customFormat="false" ht="11.25" hidden="false" customHeight="false" outlineLevel="0" collapsed="false">
      <c r="A109" s="1" t="n">
        <v>100238</v>
      </c>
      <c r="B109" s="1" t="s">
        <v>109</v>
      </c>
      <c r="C109" s="1" t="s">
        <v>109</v>
      </c>
      <c r="D109" s="1" t="s">
        <v>104</v>
      </c>
      <c r="E109" s="1" t="n">
        <v>44500000</v>
      </c>
      <c r="F109" s="1" t="n">
        <v>44500000</v>
      </c>
      <c r="G109" s="1" t="n">
        <v>1807395.39</v>
      </c>
      <c r="H109" s="14" t="n">
        <v>1</v>
      </c>
      <c r="I109" s="14" t="n">
        <v>1</v>
      </c>
      <c r="J109" s="1" t="n">
        <v>0.2499</v>
      </c>
      <c r="K109" s="1" t="s">
        <v>21</v>
      </c>
      <c r="L109" s="14" t="n">
        <f aca="false">G109/E109</f>
        <v>0.040615626741573</v>
      </c>
      <c r="M109" s="14" t="n">
        <f aca="false">G109/F109</f>
        <v>0.040615626741573</v>
      </c>
      <c r="N109" s="14" t="n">
        <f aca="false">J109/H109</f>
        <v>0.2499</v>
      </c>
      <c r="O109" s="14" t="n">
        <f aca="false">J109/I109</f>
        <v>0.2499</v>
      </c>
    </row>
    <row r="110" customFormat="false" ht="11.25" hidden="false" customHeight="false" outlineLevel="0" collapsed="false">
      <c r="A110" s="1" t="n">
        <v>100238</v>
      </c>
      <c r="B110" s="1" t="s">
        <v>109</v>
      </c>
      <c r="C110" s="1" t="s">
        <v>109</v>
      </c>
      <c r="D110" s="1" t="s">
        <v>79</v>
      </c>
      <c r="E110" s="1" t="n">
        <v>0</v>
      </c>
      <c r="F110" s="1" t="n">
        <v>0</v>
      </c>
      <c r="G110" s="1" t="n">
        <v>0</v>
      </c>
      <c r="H110" s="14" t="n">
        <v>0.95</v>
      </c>
      <c r="I110" s="14" t="n">
        <v>0.95</v>
      </c>
      <c r="J110" s="1" t="n">
        <v>0.1579</v>
      </c>
      <c r="K110" s="1" t="s">
        <v>21</v>
      </c>
      <c r="L110" s="14" t="n">
        <v>0</v>
      </c>
      <c r="M110" s="14" t="n">
        <v>0</v>
      </c>
      <c r="N110" s="14" t="n">
        <f aca="false">J110/H110</f>
        <v>0.16621052631579</v>
      </c>
      <c r="O110" s="14" t="n">
        <f aca="false">J110/I110</f>
        <v>0.16621052631579</v>
      </c>
    </row>
    <row r="111" customFormat="false" ht="11.25" hidden="false" customHeight="false" outlineLevel="0" collapsed="false">
      <c r="A111" s="1" t="n">
        <v>100238</v>
      </c>
      <c r="B111" s="1" t="s">
        <v>109</v>
      </c>
      <c r="C111" s="1" t="s">
        <v>109</v>
      </c>
      <c r="D111" s="1" t="s">
        <v>110</v>
      </c>
      <c r="E111" s="1" t="n">
        <v>4200000</v>
      </c>
      <c r="F111" s="1" t="n">
        <v>4200000</v>
      </c>
      <c r="G111" s="1" t="n">
        <v>2100000</v>
      </c>
      <c r="H111" s="14" t="n">
        <v>0.983333333333333</v>
      </c>
      <c r="I111" s="14" t="n">
        <v>0.983333333333333</v>
      </c>
      <c r="J111" s="1" t="n">
        <v>0.208466666666667</v>
      </c>
      <c r="K111" s="1" t="s">
        <v>21</v>
      </c>
      <c r="L111" s="14" t="n">
        <f aca="false">G111/E111</f>
        <v>0.5</v>
      </c>
      <c r="M111" s="14" t="n">
        <f aca="false">G111/F111</f>
        <v>0.5</v>
      </c>
      <c r="N111" s="14" t="n">
        <f aca="false">J111/H111</f>
        <v>0.212</v>
      </c>
      <c r="O111" s="14" t="n">
        <f aca="false">J111/I111</f>
        <v>0.212</v>
      </c>
    </row>
    <row r="112" customFormat="false" ht="11.25" hidden="false" customHeight="false" outlineLevel="0" collapsed="false">
      <c r="A112" s="1" t="n">
        <v>100239</v>
      </c>
      <c r="B112" s="1" t="s">
        <v>111</v>
      </c>
      <c r="C112" s="1" t="s">
        <v>111</v>
      </c>
      <c r="D112" s="1" t="s">
        <v>104</v>
      </c>
      <c r="E112" s="1" t="n">
        <v>0</v>
      </c>
      <c r="F112" s="1" t="n">
        <v>0</v>
      </c>
      <c r="G112" s="1" t="n">
        <v>0</v>
      </c>
      <c r="H112" s="14" t="n">
        <v>1</v>
      </c>
      <c r="I112" s="14" t="n">
        <v>1</v>
      </c>
      <c r="J112" s="1" t="n">
        <v>0.125</v>
      </c>
      <c r="K112" s="1" t="s">
        <v>21</v>
      </c>
      <c r="L112" s="14" t="n">
        <v>0</v>
      </c>
      <c r="M112" s="14" t="n">
        <v>0</v>
      </c>
      <c r="N112" s="14" t="n">
        <f aca="false">J112/H112</f>
        <v>0.125</v>
      </c>
      <c r="O112" s="14" t="n">
        <f aca="false">J112/I112</f>
        <v>0.125</v>
      </c>
    </row>
    <row r="113" customFormat="false" ht="11.25" hidden="false" customHeight="false" outlineLevel="0" collapsed="false">
      <c r="A113" s="1" t="n">
        <v>100239</v>
      </c>
      <c r="B113" s="1" t="s">
        <v>111</v>
      </c>
      <c r="C113" s="1" t="s">
        <v>111</v>
      </c>
      <c r="D113" s="1" t="s">
        <v>112</v>
      </c>
      <c r="E113" s="1" t="n">
        <v>0</v>
      </c>
      <c r="F113" s="1" t="n">
        <v>0</v>
      </c>
      <c r="G113" s="1" t="n">
        <v>0</v>
      </c>
      <c r="H113" s="14" t="n">
        <v>1</v>
      </c>
      <c r="I113" s="14" t="n">
        <v>1</v>
      </c>
      <c r="J113" s="1" t="n">
        <v>0.125</v>
      </c>
      <c r="K113" s="1" t="s">
        <v>21</v>
      </c>
      <c r="L113" s="14" t="n">
        <v>0</v>
      </c>
      <c r="M113" s="14" t="n">
        <v>0</v>
      </c>
      <c r="N113" s="14" t="n">
        <f aca="false">J113/H113</f>
        <v>0.125</v>
      </c>
      <c r="O113" s="14" t="n">
        <f aca="false">J113/I113</f>
        <v>0.125</v>
      </c>
    </row>
    <row r="127" customFormat="false" ht="12.75" hidden="false" customHeight="false" outlineLevel="0" collapsed="false">
      <c r="B127" s="15" t="s">
        <v>113</v>
      </c>
    </row>
    <row r="128" customFormat="false" ht="12.75" hidden="false" customHeight="false" outlineLevel="0" collapsed="false">
      <c r="B128" s="15" t="s">
        <v>114</v>
      </c>
    </row>
    <row r="129" customFormat="false" ht="12.75" hidden="false" customHeight="false" outlineLevel="0" collapsed="false">
      <c r="B129" s="15" t="s">
        <v>115</v>
      </c>
    </row>
    <row r="150" customFormat="false" ht="11.25" hidden="false" customHeight="false" outlineLevel="0" collapsed="false">
      <c r="C150" s="16"/>
      <c r="D150" s="17"/>
      <c r="E150" s="16"/>
      <c r="G150" s="16"/>
      <c r="H150" s="16"/>
      <c r="I150" s="16"/>
    </row>
    <row r="151" customFormat="false" ht="11.25" hidden="false" customHeight="true" outlineLevel="0" collapsed="false">
      <c r="C151" s="18" t="s">
        <v>116</v>
      </c>
      <c r="D151" s="18"/>
      <c r="E151" s="18"/>
      <c r="G151" s="18" t="s">
        <v>117</v>
      </c>
      <c r="H151" s="18"/>
      <c r="I151" s="18"/>
    </row>
    <row r="152" customFormat="false" ht="11.25" hidden="false" customHeight="true" outlineLevel="0" collapsed="false">
      <c r="C152" s="18" t="s">
        <v>118</v>
      </c>
      <c r="D152" s="18"/>
      <c r="E152" s="18"/>
      <c r="G152" s="18" t="s">
        <v>119</v>
      </c>
      <c r="H152" s="18"/>
      <c r="I152" s="18"/>
    </row>
  </sheetData>
  <mergeCells count="6">
    <mergeCell ref="A1:O1"/>
    <mergeCell ref="I2:K2"/>
    <mergeCell ref="C151:E151"/>
    <mergeCell ref="G151:I151"/>
    <mergeCell ref="C152:E152"/>
    <mergeCell ref="G152:I152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135.83"/>
    <col collapsed="false" customWidth="false" hidden="false" outlineLevel="0" max="16384" min="2" style="3" width="12"/>
  </cols>
  <sheetData>
    <row r="1" customFormat="false" ht="11.25" hidden="false" customHeight="false" outlineLevel="0" collapsed="false">
      <c r="A1" s="19" t="s">
        <v>120</v>
      </c>
    </row>
    <row r="2" customFormat="false" ht="11.25" hidden="false" customHeight="true" outlineLevel="0" collapsed="false">
      <c r="A2" s="20" t="s">
        <v>121</v>
      </c>
    </row>
    <row r="3" customFormat="false" ht="11.25" hidden="false" customHeight="true" outlineLevel="0" collapsed="false">
      <c r="A3" s="20" t="s">
        <v>122</v>
      </c>
    </row>
    <row r="4" customFormat="false" ht="11.25" hidden="false" customHeight="true" outlineLevel="0" collapsed="false">
      <c r="A4" s="20" t="s">
        <v>123</v>
      </c>
    </row>
    <row r="5" customFormat="false" ht="11.25" hidden="false" customHeight="true" outlineLevel="0" collapsed="false">
      <c r="A5" s="20" t="s">
        <v>124</v>
      </c>
    </row>
    <row r="6" customFormat="false" ht="11.25" hidden="false" customHeight="true" outlineLevel="0" collapsed="false">
      <c r="A6" s="20" t="s">
        <v>125</v>
      </c>
    </row>
    <row r="7" customFormat="false" ht="11.25" hidden="false" customHeight="false" outlineLevel="0" collapsed="false">
      <c r="A7" s="20" t="s">
        <v>126</v>
      </c>
    </row>
    <row r="8" customFormat="false" ht="22.5" hidden="false" customHeight="false" outlineLevel="0" collapsed="false">
      <c r="A8" s="20" t="s">
        <v>127</v>
      </c>
    </row>
    <row r="9" customFormat="false" ht="22.5" hidden="false" customHeight="false" outlineLevel="0" collapsed="false">
      <c r="A9" s="20" t="s">
        <v>128</v>
      </c>
    </row>
    <row r="10" customFormat="false" ht="11.25" hidden="false" customHeight="false" outlineLevel="0" collapsed="false">
      <c r="A10" s="20" t="s">
        <v>129</v>
      </c>
    </row>
    <row r="11" customFormat="false" ht="22.5" hidden="false" customHeight="false" outlineLevel="0" collapsed="false">
      <c r="A11" s="20" t="s">
        <v>130</v>
      </c>
    </row>
    <row r="12" customFormat="false" ht="22.5" hidden="false" customHeight="false" outlineLevel="0" collapsed="false">
      <c r="A12" s="20" t="s">
        <v>131</v>
      </c>
    </row>
    <row r="13" customFormat="false" ht="11.25" hidden="false" customHeight="false" outlineLevel="0" collapsed="false">
      <c r="A13" s="20" t="s">
        <v>132</v>
      </c>
    </row>
    <row r="14" customFormat="false" ht="11.25" hidden="false" customHeight="false" outlineLevel="0" collapsed="false">
      <c r="A14" s="20" t="s">
        <v>133</v>
      </c>
    </row>
    <row r="15" customFormat="false" ht="22.5" hidden="false" customHeight="false" outlineLevel="0" collapsed="false">
      <c r="A15" s="20" t="s">
        <v>134</v>
      </c>
    </row>
    <row r="16" customFormat="false" ht="11.25" hidden="false" customHeight="false" outlineLevel="0" collapsed="false">
      <c r="A16" s="20" t="s">
        <v>135</v>
      </c>
    </row>
    <row r="17" customFormat="false" ht="11.25" hidden="false" customHeight="true" outlineLevel="0" collapsed="false">
      <c r="A17" s="20"/>
    </row>
    <row r="18" customFormat="false" ht="11.25" hidden="false" customHeight="false" outlineLevel="0" collapsed="false">
      <c r="A18" s="21" t="s">
        <v>136</v>
      </c>
    </row>
    <row r="19" customFormat="false" ht="11.25" hidden="false" customHeight="false" outlineLevel="0" collapsed="false">
      <c r="A19" s="22" t="s">
        <v>137</v>
      </c>
    </row>
    <row r="21" customFormat="false" ht="11.25" hidden="false" customHeight="false" outlineLevel="0" collapsed="false">
      <c r="A21" s="23" t="s">
        <v>138</v>
      </c>
    </row>
    <row r="22" customFormat="false" ht="33.75" hidden="false" customHeight="false" outlineLevel="0" collapsed="false">
      <c r="A22" s="24" t="s">
        <v>139</v>
      </c>
    </row>
    <row r="24" customFormat="false" ht="38.25" hidden="false" customHeight="true" outlineLevel="0" collapsed="false">
      <c r="A24" s="24" t="s">
        <v>140</v>
      </c>
    </row>
    <row r="26" customFormat="false" ht="24" hidden="false" customHeight="false" outlineLevel="0" collapsed="false">
      <c r="A26" s="25" t="s">
        <v>141</v>
      </c>
    </row>
    <row r="27" customFormat="false" ht="11.25" hidden="false" customHeight="false" outlineLevel="0" collapsed="false">
      <c r="A27" s="3" t="s">
        <v>142</v>
      </c>
    </row>
    <row r="28" customFormat="false" ht="14.25" hidden="false" customHeight="false" outlineLevel="0" collapsed="false">
      <c r="A28" s="26" t="s">
        <v>14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BBEB07-AD9F-49D1-8E66-13A4323425EB}">
  <ds:schemaRefs>
    <ds:schemaRef ds:uri="http://purl.org/dc/terms/"/>
    <ds:schemaRef ds:uri="http://www.w3.org/XML/1998/namespace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CFF02B7F-2A05-47A0-9B5E-7D70CFE1924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EC8FCA9-6072-4431-8830-F7646432B1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Jonathan Edmundo Contreras Veloz</cp:lastModifiedBy>
  <cp:lastPrinted>2021-04-28T15:20:55Z</cp:lastPrinted>
  <dcterms:modified xsi:type="dcterms:W3CDTF">2021-05-04T1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